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G RIVER BASIN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685">
  <si>
    <t xml:space="preserve">PING RIVER BASIN</t>
  </si>
  <si>
    <t xml:space="preserve">Location</t>
  </si>
  <si>
    <t xml:space="preserve">Map No.</t>
  </si>
  <si>
    <t xml:space="preserve">Water Level</t>
  </si>
  <si>
    <t xml:space="preserve">No.</t>
  </si>
  <si>
    <t xml:space="preserve">River</t>
  </si>
  <si>
    <t xml:space="preserve">Stream</t>
  </si>
  <si>
    <t xml:space="preserve">At or Near</t>
  </si>
  <si>
    <t xml:space="preserve">Amphoe</t>
  </si>
  <si>
    <t xml:space="preserve">Changwat</t>
  </si>
  <si>
    <t xml:space="preserve">Approx.</t>
  </si>
  <si>
    <t xml:space="preserve">1:50,000</t>
  </si>
  <si>
    <t xml:space="preserve">Code</t>
  </si>
  <si>
    <t xml:space="preserve">D.A.</t>
  </si>
  <si>
    <t xml:space="preserve">Type  of</t>
  </si>
  <si>
    <t xml:space="preserve">Period</t>
  </si>
  <si>
    <t xml:space="preserve">Discharge</t>
  </si>
  <si>
    <t xml:space="preserve">Lat.N-Long.E</t>
  </si>
  <si>
    <t xml:space="preserve">Sheet No.</t>
  </si>
  <si>
    <t xml:space="preserve">Sq.Km</t>
  </si>
  <si>
    <t xml:space="preserve">Gage</t>
  </si>
  <si>
    <t xml:space="preserve">Data</t>
  </si>
  <si>
    <t xml:space="preserve"> Ping</t>
  </si>
  <si>
    <t xml:space="preserve">-</t>
  </si>
  <si>
    <t xml:space="preserve"> Nawarat Bridge</t>
  </si>
  <si>
    <t xml:space="preserve"> Mueang</t>
  </si>
  <si>
    <t xml:space="preserve"> Chiang Mai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7' - 09"</t>
    </r>
  </si>
  <si>
    <t xml:space="preserve"> 4846-IV</t>
  </si>
  <si>
    <t xml:space="preserve"> P.1</t>
  </si>
  <si>
    <t xml:space="preserve"> V</t>
  </si>
  <si>
    <t xml:space="preserve">1921-1956</t>
  </si>
  <si>
    <t xml:space="preserve">1921-Cont'd</t>
  </si>
  <si>
    <t xml:space="preserve"> 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00' - 29"</t>
    </r>
  </si>
  <si>
    <t xml:space="preserve">A</t>
  </si>
  <si>
    <t xml:space="preserve">1957-Cont'd</t>
  </si>
  <si>
    <t xml:space="preserve"> Nakhon Phing 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8' - 30"</t>
    </r>
  </si>
  <si>
    <t xml:space="preserve"> P.1A</t>
  </si>
  <si>
    <t xml:space="preserve">1978-1987</t>
  </si>
  <si>
    <t xml:space="preserve"> Bridge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0' - 22"</t>
    </r>
  </si>
  <si>
    <t xml:space="preserve"> Tha Ra Haeng</t>
  </si>
  <si>
    <t xml:space="preserve"> Tak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2' - 10"</t>
    </r>
  </si>
  <si>
    <t xml:space="preserve"> 4842-IV</t>
  </si>
  <si>
    <t xml:space="preserve"> P.2</t>
  </si>
  <si>
    <t xml:space="preserve">1932-1953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7' - 40"</t>
    </r>
  </si>
  <si>
    <t xml:space="preserve"> Ban Tha Khae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1' - 14"</t>
    </r>
  </si>
  <si>
    <t xml:space="preserve"> P.2A</t>
  </si>
  <si>
    <t xml:space="preserve">V</t>
  </si>
  <si>
    <t xml:space="preserve">1952-1966</t>
  </si>
  <si>
    <t xml:space="preserve">1952-Cont'd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7' - 50"</t>
    </r>
  </si>
  <si>
    <t xml:space="preserve">1967-Cont'd</t>
  </si>
  <si>
    <t xml:space="preserve"> Mae Taeng</t>
  </si>
  <si>
    <t xml:space="preserve"> Ban Huai Hia</t>
  </si>
  <si>
    <r>
      <rPr>
        <sz val="13"/>
        <rFont val="CordiaUPC"/>
        <family val="2"/>
        <charset val="222"/>
      </rPr>
      <t xml:space="preserve">1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9' - 49"</t>
    </r>
  </si>
  <si>
    <t xml:space="preserve"> 4747-II</t>
  </si>
  <si>
    <t xml:space="preserve"> P.4</t>
  </si>
  <si>
    <t xml:space="preserve">1953-1956</t>
  </si>
  <si>
    <t xml:space="preserve">1953-1957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5' - 03"</t>
    </r>
  </si>
  <si>
    <t xml:space="preserve">Ban Sanmahaphon</t>
  </si>
  <si>
    <r>
      <rPr>
        <sz val="13"/>
        <rFont val="CordiaUPC"/>
        <family val="2"/>
        <charset val="222"/>
      </rPr>
      <t xml:space="preserve">1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7' - 15"</t>
    </r>
  </si>
  <si>
    <t xml:space="preserve"> P.4A</t>
  </si>
  <si>
    <t xml:space="preserve">1955-1986</t>
  </si>
  <si>
    <t xml:space="preserve">1955-Cont'd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6' - 51"</t>
    </r>
  </si>
  <si>
    <t xml:space="preserve">1987-Cont'd</t>
  </si>
  <si>
    <r>
      <rPr>
        <sz val="13"/>
        <rFont val="CordiaUPC"/>
        <family val="2"/>
        <charset val="222"/>
      </rPr>
      <t xml:space="preserve">1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0' - 20"</t>
    </r>
  </si>
  <si>
    <t xml:space="preserve"> P.4B</t>
  </si>
  <si>
    <t xml:space="preserve">1957-1965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5' - 05"</t>
    </r>
  </si>
  <si>
    <t xml:space="preserve"> Ban Thung</t>
  </si>
  <si>
    <r>
      <rPr>
        <sz val="13"/>
        <rFont val="CordiaUPC"/>
        <family val="2"/>
        <charset val="222"/>
      </rPr>
      <t xml:space="preserve">1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9' - 29"</t>
    </r>
  </si>
  <si>
    <t xml:space="preserve"> P.4C</t>
  </si>
  <si>
    <t xml:space="preserve">1962-1965</t>
  </si>
  <si>
    <t xml:space="preserve"> Luang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5' - 35"</t>
    </r>
  </si>
  <si>
    <t xml:space="preserve"> Nam Mae Kuang</t>
  </si>
  <si>
    <t xml:space="preserve"> Tha Sing Phithak </t>
  </si>
  <si>
    <t xml:space="preserve"> Lamphun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4' - 32"</t>
    </r>
  </si>
  <si>
    <t xml:space="preserve"> 4846-II</t>
  </si>
  <si>
    <t xml:space="preserve"> P.5</t>
  </si>
  <si>
    <t xml:space="preserve">1951-Cont'd</t>
  </si>
  <si>
    <t xml:space="preserve">1954-1968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0' - 44"</t>
    </r>
  </si>
  <si>
    <t xml:space="preserve">1978-1992</t>
  </si>
  <si>
    <t xml:space="preserve"> Ban Tha Chak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2' - 32"</t>
    </r>
  </si>
  <si>
    <t xml:space="preserve"> 4746-II</t>
  </si>
  <si>
    <t xml:space="preserve"> P.5A</t>
  </si>
  <si>
    <t xml:space="preserve">1993-1994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8' - 17"</t>
    </r>
  </si>
  <si>
    <t xml:space="preserve"> -</t>
  </si>
  <si>
    <t xml:space="preserve"> Hot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5' - 52"</t>
    </r>
  </si>
  <si>
    <t xml:space="preserve"> 4745-III</t>
  </si>
  <si>
    <t xml:space="preserve"> P.6</t>
  </si>
  <si>
    <t xml:space="preserve">1950-1964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5' - 56"</t>
    </r>
  </si>
  <si>
    <t xml:space="preserve"> Pha Wing Chu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5' - 37"</t>
    </r>
  </si>
  <si>
    <t xml:space="preserve"> P.6A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6' - 53"</t>
    </r>
  </si>
  <si>
    <t xml:space="preserve"> Kamphaeng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8' - 15"</t>
    </r>
  </si>
  <si>
    <t xml:space="preserve"> 4941-IV</t>
  </si>
  <si>
    <t xml:space="preserve"> P.7</t>
  </si>
  <si>
    <t xml:space="preserve">1950-1960</t>
  </si>
  <si>
    <t xml:space="preserve">1954-1960</t>
  </si>
  <si>
    <t xml:space="preserve"> Phet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1' - 51"</t>
    </r>
  </si>
  <si>
    <t xml:space="preserve"> Ban Huai Yang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8' - 38"</t>
    </r>
  </si>
  <si>
    <t xml:space="preserve"> P.7A</t>
  </si>
  <si>
    <t xml:space="preserve">1960-1968</t>
  </si>
  <si>
    <t xml:space="preserve">1960-Cont'd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1' - 06" </t>
    </r>
  </si>
  <si>
    <t xml:space="preserve">1969-Cont'd</t>
  </si>
  <si>
    <t xml:space="preserve"> Ban Na</t>
  </si>
  <si>
    <t xml:space="preserve"> Sam Ngao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4' - 29"</t>
    </r>
  </si>
  <si>
    <t xml:space="preserve"> 4743-II</t>
  </si>
  <si>
    <t xml:space="preserve"> P.8</t>
  </si>
  <si>
    <t xml:space="preserve">1952-1954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5' - 21"</t>
    </r>
  </si>
  <si>
    <t xml:space="preserve"> Ban Kaeng Soi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7' - 55"</t>
    </r>
  </si>
  <si>
    <t xml:space="preserve"> 4743-IV</t>
  </si>
  <si>
    <t xml:space="preserve"> P.9</t>
  </si>
  <si>
    <t xml:space="preserve">1952-1957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1' - 21"</t>
    </r>
  </si>
  <si>
    <t xml:space="preserve"> Mae Tun</t>
  </si>
  <si>
    <t xml:space="preserve"> Ban Um Wap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0' - 45"</t>
    </r>
  </si>
  <si>
    <t xml:space="preserve"> P.10</t>
  </si>
  <si>
    <t xml:space="preserve">1952-1956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0' - 10"</t>
    </r>
  </si>
  <si>
    <t xml:space="preserve"> Ban Tak Tok</t>
  </si>
  <si>
    <t xml:space="preserve"> Ban Tak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2' - 25"</t>
    </r>
  </si>
  <si>
    <t xml:space="preserve"> 4843-III</t>
  </si>
  <si>
    <t xml:space="preserve"> P.11</t>
  </si>
  <si>
    <t xml:space="preserve">1951-1955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4' - 22"</t>
    </r>
  </si>
  <si>
    <t xml:space="preserve">1962-1968</t>
  </si>
  <si>
    <t xml:space="preserve"> Wang Kra Chao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4' - 30"</t>
    </r>
  </si>
  <si>
    <t xml:space="preserve"> P.12</t>
  </si>
  <si>
    <t xml:space="preserve">1952-1997</t>
  </si>
  <si>
    <t xml:space="preserve">1952-1994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0' - 45"</t>
    </r>
  </si>
  <si>
    <t xml:space="preserve"> Khao Yan Hi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4' - 40"</t>
    </r>
  </si>
  <si>
    <t xml:space="preserve"> P.12A</t>
  </si>
  <si>
    <t xml:space="preserve">1952-1955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7' - 53"</t>
    </r>
  </si>
  <si>
    <t xml:space="preserve"> Khao Kaeo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4' - 25"</t>
    </r>
  </si>
  <si>
    <t xml:space="preserve"> P.12B</t>
  </si>
  <si>
    <t xml:space="preserve">1954-1955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8' - 30"</t>
    </r>
  </si>
  <si>
    <t xml:space="preserve">Cham Tawee Bridge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4' - 27"</t>
    </r>
  </si>
  <si>
    <t xml:space="preserve">4843-III</t>
  </si>
  <si>
    <t xml:space="preserve">P.12C</t>
  </si>
  <si>
    <t xml:space="preserve">1996-Cont'd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1' - 30"</t>
    </r>
  </si>
  <si>
    <t xml:space="preserve"> Kaeng Kut</t>
  </si>
  <si>
    <r>
      <rPr>
        <sz val="13"/>
        <rFont val="CordiaUPC"/>
        <family val="2"/>
        <charset val="222"/>
      </rPr>
      <t xml:space="preserve">1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2' - 38"</t>
    </r>
  </si>
  <si>
    <t xml:space="preserve"> P.13</t>
  </si>
  <si>
    <t xml:space="preserve">1952-1980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2' - 20"</t>
    </r>
  </si>
  <si>
    <t xml:space="preserve">1958-1973</t>
  </si>
  <si>
    <t xml:space="preserve">1974-1980</t>
  </si>
  <si>
    <t xml:space="preserve"> Ban Mae Ta Man</t>
  </si>
  <si>
    <r>
      <rPr>
        <sz val="13"/>
        <rFont val="CordiaUPC"/>
        <family val="2"/>
        <charset val="222"/>
      </rPr>
      <t xml:space="preserve">1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2' - 08"</t>
    </r>
  </si>
  <si>
    <t xml:space="preserve"> P.13A</t>
  </si>
  <si>
    <t xml:space="preserve">1970-1974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2' - 55"</t>
    </r>
  </si>
  <si>
    <t xml:space="preserve"> Nam Mae Chaem</t>
  </si>
  <si>
    <t xml:space="preserve"> Kaeng Ob Luang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3' - 49"</t>
    </r>
  </si>
  <si>
    <t xml:space="preserve"> P.14</t>
  </si>
  <si>
    <t xml:space="preserve">1953-1966</t>
  </si>
  <si>
    <t xml:space="preserve">1954-Cont'd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3' - 35"</t>
    </r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2' - 02"</t>
    </r>
  </si>
  <si>
    <t xml:space="preserve"> P.14A</t>
  </si>
  <si>
    <t xml:space="preserve">1958-1968</t>
  </si>
  <si>
    <t xml:space="preserve">1958-1969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7' - 01"</t>
    </r>
  </si>
  <si>
    <t xml:space="preserve">1972-1972</t>
  </si>
  <si>
    <t xml:space="preserve"> Khlong Khlung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2' - 50"</t>
    </r>
  </si>
  <si>
    <t xml:space="preserve"> 4941-III</t>
  </si>
  <si>
    <t xml:space="preserve"> P.15</t>
  </si>
  <si>
    <t xml:space="preserve">1964-Cont'd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3' - 26"</t>
    </r>
  </si>
  <si>
    <t xml:space="preserve"> Khanu </t>
  </si>
  <si>
    <t xml:space="preserve"> Khanu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3' - 42"</t>
    </r>
  </si>
  <si>
    <t xml:space="preserve"> 4941-II</t>
  </si>
  <si>
    <t xml:space="preserve"> P.16</t>
  </si>
  <si>
    <t xml:space="preserve">1964-1975</t>
  </si>
  <si>
    <t xml:space="preserve"> Woralaksaburi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1' - 51"</t>
    </r>
  </si>
  <si>
    <t xml:space="preserve">1970-1980</t>
  </si>
  <si>
    <t xml:space="preserve">1990-Cont'd</t>
  </si>
  <si>
    <t xml:space="preserve"> Banphot Phisai</t>
  </si>
  <si>
    <t xml:space="preserve"> Nakhon Sawan</t>
  </si>
  <si>
    <r>
      <rPr>
        <sz val="13"/>
        <rFont val="CordiaUPC"/>
        <family val="2"/>
        <charset val="222"/>
      </rPr>
      <t xml:space="preserve">15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6' - 02"</t>
    </r>
  </si>
  <si>
    <t xml:space="preserve"> 4940-I</t>
  </si>
  <si>
    <t xml:space="preserve"> P.17</t>
  </si>
  <si>
    <t xml:space="preserve">1954-1996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8' - 49"</t>
    </r>
  </si>
  <si>
    <t xml:space="preserve">1998-Cont'd</t>
  </si>
  <si>
    <t xml:space="preserve"> Wutthikun Bridge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0' - 57"</t>
    </r>
  </si>
  <si>
    <t xml:space="preserve"> 4842-II</t>
  </si>
  <si>
    <t xml:space="preserve"> P.18</t>
  </si>
  <si>
    <t xml:space="preserve"> Ban Wang Chao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6' - 40"</t>
    </r>
  </si>
  <si>
    <t xml:space="preserve">1957-1959</t>
  </si>
  <si>
    <t xml:space="preserve">1963-1969</t>
  </si>
  <si>
    <t xml:space="preserve"> Khlong Wang Chao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0' - 39"</t>
    </r>
  </si>
  <si>
    <t xml:space="preserve"> P.18A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6' - 36"</t>
    </r>
  </si>
  <si>
    <t xml:space="preserve"> Ban Luang</t>
  </si>
  <si>
    <t xml:space="preserve"> Chom Thong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5' - 15"</t>
    </r>
  </si>
  <si>
    <t xml:space="preserve"> 4745-IV</t>
  </si>
  <si>
    <t xml:space="preserve"> P.19</t>
  </si>
  <si>
    <t xml:space="preserve">1954-1966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1' - 53"</t>
    </r>
  </si>
  <si>
    <t xml:space="preserve"> Ban Tha Sala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5' - 19"</t>
    </r>
  </si>
  <si>
    <t xml:space="preserve"> P.19A</t>
  </si>
  <si>
    <t xml:space="preserve">1958-1964</t>
  </si>
  <si>
    <t xml:space="preserve">1958-1992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2 - 11"</t>
    </r>
  </si>
  <si>
    <t xml:space="preserve">1965-1996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5' - 39</t>
    </r>
  </si>
  <si>
    <t xml:space="preserve"> P.19B</t>
  </si>
  <si>
    <t xml:space="preserve">1975-1977 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2' - 15"</t>
    </r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5' - 21"</t>
    </r>
  </si>
  <si>
    <t xml:space="preserve"> P.19C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2' - 00"</t>
    </r>
  </si>
  <si>
    <t xml:space="preserve"> Chiang Dao</t>
  </si>
  <si>
    <r>
      <rPr>
        <sz val="13"/>
        <rFont val="CordiaUPC"/>
        <family val="2"/>
        <charset val="222"/>
      </rPr>
      <t xml:space="preserve">1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1' - 09"</t>
    </r>
  </si>
  <si>
    <t xml:space="preserve"> 4747-I</t>
  </si>
  <si>
    <t xml:space="preserve"> P.20</t>
  </si>
  <si>
    <t xml:space="preserve">1954-1967</t>
  </si>
  <si>
    <t xml:space="preserve">1979-Cont'd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8' - 25"</t>
    </r>
  </si>
  <si>
    <t xml:space="preserve">1968-Cont'd </t>
  </si>
  <si>
    <t xml:space="preserve"> Nam Mae Rim</t>
  </si>
  <si>
    <t xml:space="preserve"> Mae Rim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5' - 29"</t>
    </r>
  </si>
  <si>
    <t xml:space="preserve"> 4746-I</t>
  </si>
  <si>
    <t xml:space="preserve"> P.21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6' - 34"</t>
    </r>
  </si>
  <si>
    <t xml:space="preserve"> Nam Mae Sa</t>
  </si>
  <si>
    <t xml:space="preserve"> Ban Mae Sa Noi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3' - 45"</t>
    </r>
  </si>
  <si>
    <t xml:space="preserve"> P.22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7' - 12"</t>
    </r>
  </si>
  <si>
    <t xml:space="preserve"> Nam Mae Khan</t>
  </si>
  <si>
    <t xml:space="preserve"> Ban Mae Khan</t>
  </si>
  <si>
    <t xml:space="preserve"> San Pa Tong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1' - 37"</t>
    </r>
  </si>
  <si>
    <t xml:space="preserve"> P.23</t>
  </si>
  <si>
    <t xml:space="preserve">1954-1995</t>
  </si>
  <si>
    <t xml:space="preserve">1955-1987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1' - 42"</t>
    </r>
  </si>
  <si>
    <t xml:space="preserve"> Nam Mae Klang</t>
  </si>
  <si>
    <t xml:space="preserve"> Ban Sop Tia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3' - 15"</t>
    </r>
  </si>
  <si>
    <t xml:space="preserve"> 4745-II</t>
  </si>
  <si>
    <t xml:space="preserve"> P.24</t>
  </si>
  <si>
    <t xml:space="preserve">1954-1974</t>
  </si>
  <si>
    <t xml:space="preserve">1955-1973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0' - 51"</t>
    </r>
  </si>
  <si>
    <t xml:space="preserve"> Pracha Uthit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5' - 01"</t>
    </r>
  </si>
  <si>
    <t xml:space="preserve"> 4747-IV</t>
  </si>
  <si>
    <t xml:space="preserve"> P.24A</t>
  </si>
  <si>
    <t xml:space="preserve">1973-Cont'd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0' - 29"</t>
    </r>
  </si>
  <si>
    <t xml:space="preserve"> Mueang Mai Canal</t>
  </si>
  <si>
    <t xml:space="preserve"> Ban Mueang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8' - 05"</t>
    </r>
  </si>
  <si>
    <t xml:space="preserve">P.24B</t>
  </si>
  <si>
    <t xml:space="preserve">Canal</t>
  </si>
  <si>
    <t xml:space="preserve">1978-1991</t>
  </si>
  <si>
    <t xml:space="preserve">1978-1988</t>
  </si>
  <si>
    <t xml:space="preserve"> Klang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9' - 48"</t>
    </r>
  </si>
  <si>
    <t xml:space="preserve"> Muang Luang Canal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8' - 03"</t>
    </r>
  </si>
  <si>
    <t xml:space="preserve">P.24C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9' - 41"</t>
    </r>
  </si>
  <si>
    <t xml:space="preserve"> Ban Pha Taek</t>
  </si>
  <si>
    <t xml:space="preserve"> Doi Saket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5' - 04"</t>
    </r>
  </si>
  <si>
    <t xml:space="preserve">P.25</t>
  </si>
  <si>
    <t xml:space="preserve">1964-1968</t>
  </si>
  <si>
    <t xml:space="preserve"> Khlong Suan Mak</t>
  </si>
  <si>
    <t xml:space="preserve"> Ban Mai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6' - 54"</t>
    </r>
  </si>
  <si>
    <t xml:space="preserve"> 4841-I</t>
  </si>
  <si>
    <t xml:space="preserve">P.26</t>
  </si>
  <si>
    <t xml:space="preserve">1963-1975</t>
  </si>
  <si>
    <t xml:space="preserve">1964-1964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5' - 57"</t>
    </r>
  </si>
  <si>
    <t xml:space="preserve">1967-1971</t>
  </si>
  <si>
    <t xml:space="preserve"> Below Tha Krad-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6' - 57"</t>
    </r>
  </si>
  <si>
    <t xml:space="preserve">P.26A</t>
  </si>
  <si>
    <t xml:space="preserve">1971-Cont'd</t>
  </si>
  <si>
    <t xml:space="preserve">1972-1974</t>
  </si>
  <si>
    <t xml:space="preserve"> an Weir(Ban Mai)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6' - 27"</t>
    </r>
  </si>
  <si>
    <t xml:space="preserve"> Huai Mae Nai</t>
  </si>
  <si>
    <t xml:space="preserve"> Ban Pa Muang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4' - 23"</t>
    </r>
  </si>
  <si>
    <t xml:space="preserve"> P.27</t>
  </si>
  <si>
    <t xml:space="preserve">1965-1970</t>
  </si>
  <si>
    <t xml:space="preserve">1965-1969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4' - 59"</t>
    </r>
  </si>
  <si>
    <t xml:space="preserve"> Ban Mae Nai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3' - 18"</t>
    </r>
  </si>
  <si>
    <t xml:space="preserve"> P.27A</t>
  </si>
  <si>
    <t xml:space="preserve">1968-1970</t>
  </si>
  <si>
    <t xml:space="preserve">1967-1979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5' - 00"</t>
    </r>
  </si>
  <si>
    <t xml:space="preserve">1971-1979</t>
  </si>
  <si>
    <t xml:space="preserve"> Nam Mae Ngat</t>
  </si>
  <si>
    <r>
      <rPr>
        <sz val="13"/>
        <rFont val="CordiaUPC"/>
        <family val="2"/>
        <charset val="222"/>
      </rPr>
      <t xml:space="preserve">1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0' - 07"</t>
    </r>
  </si>
  <si>
    <t xml:space="preserve"> 4847-III</t>
  </si>
  <si>
    <t xml:space="preserve"> P.28</t>
  </si>
  <si>
    <t xml:space="preserve">1966-1967</t>
  </si>
  <si>
    <t xml:space="preserve">1966-1979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3' - 01"</t>
    </r>
  </si>
  <si>
    <t xml:space="preserve">1968-1972</t>
  </si>
  <si>
    <t xml:space="preserve">1973-1979</t>
  </si>
  <si>
    <r>
      <rPr>
        <sz val="13"/>
        <rFont val="CordiaUPC"/>
        <family val="2"/>
        <charset val="222"/>
      </rPr>
      <t xml:space="preserve">1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0' - 10"</t>
    </r>
  </si>
  <si>
    <t xml:space="preserve"> P.28A</t>
  </si>
  <si>
    <t xml:space="preserve">1974-1979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3' - 09"</t>
    </r>
  </si>
  <si>
    <t xml:space="preserve"> Nam Mae Li</t>
  </si>
  <si>
    <t xml:space="preserve"> Highway Bridge</t>
  </si>
  <si>
    <t xml:space="preserve"> Ban Hong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8' - 35"</t>
    </r>
  </si>
  <si>
    <t xml:space="preserve"> 4745-I</t>
  </si>
  <si>
    <t xml:space="preserve"> P.29</t>
  </si>
  <si>
    <t xml:space="preserve">1969-1992</t>
  </si>
  <si>
    <t xml:space="preserve">1969-1985</t>
  </si>
  <si>
    <t xml:space="preserve"> (Ban Hong)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9' - 35"</t>
    </r>
  </si>
  <si>
    <t xml:space="preserve">1987-1987</t>
  </si>
  <si>
    <t xml:space="preserve"> Ban Kiang Kha 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6' - 35"</t>
    </r>
  </si>
  <si>
    <t xml:space="preserve"> P.30</t>
  </si>
  <si>
    <t xml:space="preserve">1967</t>
  </si>
  <si>
    <t xml:space="preserve"> Mai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8' - 20"</t>
    </r>
  </si>
  <si>
    <t xml:space="preserve">1968-1979</t>
  </si>
  <si>
    <t xml:space="preserve"> Huai Nam Mae Ko</t>
  </si>
  <si>
    <t xml:space="preserve"> Ban Ko Thung</t>
  </si>
  <si>
    <t xml:space="preserve"> Li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5' - 14"</t>
    </r>
  </si>
  <si>
    <t xml:space="preserve"> 4744-II</t>
  </si>
  <si>
    <t xml:space="preserve"> P.31</t>
  </si>
  <si>
    <t xml:space="preserve">1968-1968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8' - 36"</t>
    </r>
  </si>
  <si>
    <t xml:space="preserve"> Khlong Mae Raka</t>
  </si>
  <si>
    <t xml:space="preserve"> Ban Khlong 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5' - 27"</t>
    </r>
  </si>
  <si>
    <t xml:space="preserve"> 4842-I</t>
  </si>
  <si>
    <t xml:space="preserve"> P.32</t>
  </si>
  <si>
    <t xml:space="preserve">1971-1997</t>
  </si>
  <si>
    <t xml:space="preserve">1971-1988</t>
  </si>
  <si>
    <t xml:space="preserve"> Pradu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8' - 09"</t>
    </r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6' - 22"</t>
    </r>
  </si>
  <si>
    <t xml:space="preserve"> P.34 </t>
  </si>
  <si>
    <t xml:space="preserve">1974-1982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7' - 25"</t>
    </r>
  </si>
  <si>
    <t xml:space="preserve"> Ban Pang Wai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4' - 22"</t>
    </r>
  </si>
  <si>
    <t xml:space="preserve"> 4841-II</t>
  </si>
  <si>
    <t xml:space="preserve"> P.35</t>
  </si>
  <si>
    <t xml:space="preserve">1974-Cont'd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4' - 18"</t>
    </r>
  </si>
  <si>
    <t xml:space="preserve"> Nam Mae Lai</t>
  </si>
  <si>
    <t xml:space="preserve"> Ban Huai Kaeo</t>
  </si>
  <si>
    <t xml:space="preserve"> San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1' - 26"</t>
    </r>
  </si>
  <si>
    <t xml:space="preserve"> 4846-I</t>
  </si>
  <si>
    <t xml:space="preserve"> P.36</t>
  </si>
  <si>
    <t xml:space="preserve">1977-1985</t>
  </si>
  <si>
    <t xml:space="preserve">1977-1983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7' - 12"</t>
    </r>
  </si>
  <si>
    <t xml:space="preserve"> Huai Mae Phaem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0' - 48"</t>
    </r>
  </si>
  <si>
    <t xml:space="preserve"> P.37</t>
  </si>
  <si>
    <t xml:space="preserve">1977-1986</t>
  </si>
  <si>
    <t xml:space="preserve"> (Ban Huai Kaeo)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6' - 22"</t>
    </r>
  </si>
  <si>
    <t xml:space="preserve">1987-1995</t>
  </si>
  <si>
    <t xml:space="preserve">1996-1997</t>
  </si>
  <si>
    <t xml:space="preserve"> Nam Mae San</t>
  </si>
  <si>
    <t xml:space="preserve"> Ban Cham Khi 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0' - 41"</t>
    </r>
  </si>
  <si>
    <t xml:space="preserve"> 4846-III</t>
  </si>
  <si>
    <t xml:space="preserve"> P.38</t>
  </si>
  <si>
    <t xml:space="preserve">1977-1984</t>
  </si>
  <si>
    <t xml:space="preserve">1979-1980</t>
  </si>
  <si>
    <t xml:space="preserve"> Mot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8' - 09"</t>
    </r>
  </si>
  <si>
    <t xml:space="preserve">1982-1984</t>
  </si>
  <si>
    <t xml:space="preserve"> Nam Mae Wang</t>
  </si>
  <si>
    <t xml:space="preserve"> Ban Pang Toem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7' - 00"</t>
    </r>
  </si>
  <si>
    <t xml:space="preserve"> P.41</t>
  </si>
  <si>
    <t xml:space="preserve">1979-1990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4' - 43"</t>
    </r>
  </si>
  <si>
    <t xml:space="preserve">P.41A</t>
  </si>
  <si>
    <t xml:space="preserve">1982-1987</t>
  </si>
  <si>
    <t xml:space="preserve">(Lam Muang)</t>
  </si>
  <si>
    <t xml:space="preserve">1989-1991</t>
  </si>
  <si>
    <t xml:space="preserve"> Ban Mae Bon </t>
  </si>
  <si>
    <t xml:space="preserve"> Thung Hua 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3' - 16"</t>
    </r>
  </si>
  <si>
    <t xml:space="preserve"> 4844-IV</t>
  </si>
  <si>
    <t xml:space="preserve"> P.42</t>
  </si>
  <si>
    <t xml:space="preserve">1978-Cont'd</t>
  </si>
  <si>
    <t xml:space="preserve"> Chang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5' - 20"</t>
    </r>
  </si>
  <si>
    <t xml:space="preserve"> Nam Mae Tip</t>
  </si>
  <si>
    <t xml:space="preserve"> Ban Nong Hoi (1)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5' - 12"</t>
    </r>
  </si>
  <si>
    <t xml:space="preserve"> P.44</t>
  </si>
  <si>
    <t xml:space="preserve">1982-1985</t>
  </si>
  <si>
    <t xml:space="preserve">1983-1985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9' - 27"</t>
    </r>
  </si>
  <si>
    <t xml:space="preserve"> Nam Mae Samoeng</t>
  </si>
  <si>
    <t xml:space="preserve"> Ban Sai Mun</t>
  </si>
  <si>
    <t xml:space="preserve"> Samoeng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9' - 23"</t>
    </r>
  </si>
  <si>
    <t xml:space="preserve"> 4746-IV</t>
  </si>
  <si>
    <t xml:space="preserve"> P.45</t>
  </si>
  <si>
    <t xml:space="preserve">1982-1982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4' - 00"</t>
    </r>
  </si>
  <si>
    <t xml:space="preserve"> Huai Mae Tho</t>
  </si>
  <si>
    <t xml:space="preserve"> Ban Tha Chang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0' - 18"</t>
    </r>
  </si>
  <si>
    <t xml:space="preserve"> P.46</t>
  </si>
  <si>
    <t xml:space="preserve">1982-1997</t>
  </si>
  <si>
    <t xml:space="preserve"> Tai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0' - 57"</t>
    </r>
  </si>
  <si>
    <t xml:space="preserve"> Ban Pong Nam </t>
  </si>
  <si>
    <t xml:space="preserve"> Khlong Lan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0' - 03"</t>
    </r>
  </si>
  <si>
    <t xml:space="preserve"> P.47</t>
  </si>
  <si>
    <t xml:space="preserve">1983-Cont'd</t>
  </si>
  <si>
    <t xml:space="preserve"> Ron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6' - 29"</t>
    </r>
  </si>
  <si>
    <t xml:space="preserve"> Nam Mae Sapuat</t>
  </si>
  <si>
    <t xml:space="preserve"> Ban Mae Sapuat </t>
  </si>
  <si>
    <t xml:space="preserve"> Mae Tha</t>
  </si>
  <si>
    <t xml:space="preserve"> 4845-IV</t>
  </si>
  <si>
    <t xml:space="preserve"> P.48</t>
  </si>
  <si>
    <t xml:space="preserve">1983-1997</t>
  </si>
  <si>
    <t xml:space="preserve">1983-1988</t>
  </si>
  <si>
    <t xml:space="preserve"> Nai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5' - 15"</t>
    </r>
  </si>
  <si>
    <t xml:space="preserve"> Nam Mae Sa Luam</t>
  </si>
  <si>
    <t xml:space="preserve"> Phrao</t>
  </si>
  <si>
    <r>
      <rPr>
        <sz val="13"/>
        <rFont val="CordiaUPC"/>
        <family val="2"/>
        <charset val="222"/>
      </rPr>
      <t xml:space="preserve">1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1' - 59"</t>
    </r>
  </si>
  <si>
    <t xml:space="preserve"> 4847-IV</t>
  </si>
  <si>
    <t xml:space="preserve"> P.49</t>
  </si>
  <si>
    <t xml:space="preserve"> (Ban Thung Ha)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3' - 48"</t>
    </r>
  </si>
  <si>
    <t xml:space="preserve"> Ban Dong Som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2' - 59"</t>
    </r>
  </si>
  <si>
    <t xml:space="preserve"> 4842-III</t>
  </si>
  <si>
    <t xml:space="preserve"> P.50</t>
  </si>
  <si>
    <t xml:space="preserve">1983-1998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5' - 00"</t>
    </r>
  </si>
  <si>
    <t xml:space="preserve"> P.50A</t>
  </si>
  <si>
    <t xml:space="preserve">1999-Cont'd</t>
  </si>
  <si>
    <t xml:space="preserve"> Khlong Pra Dang</t>
  </si>
  <si>
    <t xml:space="preserve"> Ban Na Bot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1' - 11"</t>
    </r>
  </si>
  <si>
    <t xml:space="preserve"> P.51</t>
  </si>
  <si>
    <t xml:space="preserve">1997-Cont'd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9' - 20"</t>
    </r>
  </si>
  <si>
    <t xml:space="preserve"> Huai Tak</t>
  </si>
  <si>
    <t xml:space="preserve"> Ban Tak tok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2' - 13"</t>
    </r>
  </si>
  <si>
    <t xml:space="preserve"> P.52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3' - 08"</t>
    </r>
  </si>
  <si>
    <t xml:space="preserve"> Nam Mae Khanat</t>
  </si>
  <si>
    <t xml:space="preserve"> Ban Mae Khanat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3' - 11"</t>
    </r>
  </si>
  <si>
    <t xml:space="preserve"> P.53</t>
  </si>
  <si>
    <t xml:space="preserve">1983-1987</t>
  </si>
  <si>
    <t xml:space="preserve">1984-1987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0' - 37"</t>
    </r>
  </si>
  <si>
    <t xml:space="preserve">P.53A</t>
  </si>
  <si>
    <t xml:space="preserve"> Nam Mae Lop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4' - 31"</t>
    </r>
  </si>
  <si>
    <t xml:space="preserve"> P.54</t>
  </si>
  <si>
    <t xml:space="preserve">1983-1995</t>
  </si>
  <si>
    <t xml:space="preserve"> (Ban Ton Phung)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7' - 52"</t>
    </r>
  </si>
  <si>
    <t xml:space="preserve"> Nam Mae Pam</t>
  </si>
  <si>
    <t xml:space="preserve"> Ban Mae Pam</t>
  </si>
  <si>
    <r>
      <rPr>
        <sz val="13"/>
        <rFont val="CordiaUPC"/>
        <family val="2"/>
        <charset val="222"/>
      </rPr>
      <t xml:space="preserve">1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6' - 19"</t>
    </r>
  </si>
  <si>
    <t xml:space="preserve"> P.55</t>
  </si>
  <si>
    <t xml:space="preserve"> Nok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2' - 07"</t>
    </r>
  </si>
  <si>
    <t xml:space="preserve"> Ban Mae Phuak</t>
  </si>
  <si>
    <r>
      <rPr>
        <sz val="13"/>
        <rFont val="CordiaUPC"/>
        <family val="2"/>
        <charset val="222"/>
      </rPr>
      <t xml:space="preserve">1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6' - 49"</t>
    </r>
  </si>
  <si>
    <t xml:space="preserve"> P.56</t>
  </si>
  <si>
    <t xml:space="preserve">1984-1997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1' - 23"</t>
    </r>
  </si>
  <si>
    <t xml:space="preserve">Ban Sahakhon </t>
  </si>
  <si>
    <r>
      <rPr>
        <sz val="13"/>
        <rFont val="CordiaUPC"/>
        <family val="2"/>
        <charset val="222"/>
      </rPr>
      <t xml:space="preserve">1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7' - 02"</t>
    </r>
  </si>
  <si>
    <t xml:space="preserve"> P.56A</t>
  </si>
  <si>
    <t xml:space="preserve">Romklao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1' - 25"</t>
    </r>
  </si>
  <si>
    <t xml:space="preserve"> Nam Mae Khot</t>
  </si>
  <si>
    <t xml:space="preserve"> Ban Dong</t>
  </si>
  <si>
    <r>
      <rPr>
        <sz val="13"/>
        <rFont val="CordiaUPC"/>
        <family val="2"/>
        <charset val="222"/>
      </rPr>
      <t xml:space="preserve">1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9' - 27"</t>
    </r>
  </si>
  <si>
    <t xml:space="preserve"> P.57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0' - 08"</t>
    </r>
  </si>
  <si>
    <r>
      <rPr>
        <sz val="13"/>
        <rFont val="CordiaUPC"/>
        <family val="2"/>
        <charset val="222"/>
      </rPr>
      <t xml:space="preserve">1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9' - 50"</t>
    </r>
  </si>
  <si>
    <t xml:space="preserve"> P.57A</t>
  </si>
  <si>
    <t xml:space="preserve">1990-1997</t>
  </si>
  <si>
    <t xml:space="preserve"> (Ban Dong)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0' - 06"</t>
    </r>
  </si>
  <si>
    <t xml:space="preserve"> Ban Thung Khao</t>
  </si>
  <si>
    <r>
      <rPr>
        <sz val="13"/>
        <rFont val="CordiaUPC"/>
        <family val="2"/>
        <charset val="222"/>
      </rPr>
      <t xml:space="preserve">1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1' - 28"</t>
    </r>
  </si>
  <si>
    <t xml:space="preserve"> 4748-II</t>
  </si>
  <si>
    <t xml:space="preserve"> P.58</t>
  </si>
  <si>
    <t xml:space="preserve">1986-1996</t>
  </si>
  <si>
    <t xml:space="preserve"> Phuang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7' - 32"</t>
    </r>
  </si>
  <si>
    <t xml:space="preserve">P.58A</t>
  </si>
  <si>
    <t xml:space="preserve">1986-1987</t>
  </si>
  <si>
    <t xml:space="preserve">1989-1995</t>
  </si>
  <si>
    <t xml:space="preserve">1997-1997</t>
  </si>
  <si>
    <t xml:space="preserve"> Ban Huai Khrai</t>
  </si>
  <si>
    <t xml:space="preserve"> Wiang Haeng</t>
  </si>
  <si>
    <r>
      <rPr>
        <sz val="13"/>
        <rFont val="CordiaUPC"/>
        <family val="2"/>
        <charset val="222"/>
      </rPr>
      <t xml:space="preserve">1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8' - 45"</t>
    </r>
  </si>
  <si>
    <t xml:space="preserve"> 4748-III</t>
  </si>
  <si>
    <t xml:space="preserve"> P.59</t>
  </si>
  <si>
    <t xml:space="preserve">1986-1994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9' - 24"</t>
    </r>
  </si>
  <si>
    <t xml:space="preserve"> Ban Wiang</t>
  </si>
  <si>
    <r>
      <rPr>
        <sz val="13"/>
        <rFont val="CordiaUPC"/>
        <family val="2"/>
        <charset val="222"/>
      </rPr>
      <t xml:space="preserve">1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3' - 01"</t>
    </r>
  </si>
  <si>
    <t xml:space="preserve"> P.60</t>
  </si>
  <si>
    <t xml:space="preserve">1986-1992</t>
  </si>
  <si>
    <t xml:space="preserve"> Haeng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8' - 21"</t>
    </r>
  </si>
  <si>
    <t xml:space="preserve"> Huai Mae Pa</t>
  </si>
  <si>
    <t xml:space="preserve"> Ban Na Kho Rua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3' - 45"</t>
    </r>
  </si>
  <si>
    <t xml:space="preserve"> P.61</t>
  </si>
  <si>
    <t xml:space="preserve">1986-1995</t>
  </si>
  <si>
    <t xml:space="preserve"> Phai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2' - 55"</t>
    </r>
  </si>
  <si>
    <t xml:space="preserve"> Khlong Suan</t>
  </si>
  <si>
    <t xml:space="preserve"> Khlong Phrai</t>
  </si>
  <si>
    <t xml:space="preserve"> Ban Pang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9' - 27"</t>
    </r>
  </si>
  <si>
    <t xml:space="preserve"> P.62</t>
  </si>
  <si>
    <t xml:space="preserve">1986-1997</t>
  </si>
  <si>
    <t xml:space="preserve"> Mak</t>
  </si>
  <si>
    <t xml:space="preserve"> Khanun</t>
  </si>
  <si>
    <t xml:space="preserve"> Nam Mae Tun</t>
  </si>
  <si>
    <t xml:space="preserve"> Ban Mae Tun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2' - 31"</t>
    </r>
  </si>
  <si>
    <t xml:space="preserve"> 4746-III</t>
  </si>
  <si>
    <t xml:space="preserve"> P.63</t>
  </si>
  <si>
    <t xml:space="preserve">1987-1991</t>
  </si>
  <si>
    <t xml:space="preserve">1987-1990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2' - 22"</t>
    </r>
  </si>
  <si>
    <t xml:space="preserve"> Omkoi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7' - 01"</t>
    </r>
  </si>
  <si>
    <t xml:space="preserve"> 4644-I</t>
  </si>
  <si>
    <t xml:space="preserve"> P.64</t>
  </si>
  <si>
    <t xml:space="preserve"> (Ban Luang)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2' - 31"</t>
    </r>
  </si>
  <si>
    <t xml:space="preserve"> Mae Teang</t>
  </si>
  <si>
    <t xml:space="preserve"> Ban Muang Pog</t>
  </si>
  <si>
    <t xml:space="preserve"> K.A. Wiang </t>
  </si>
  <si>
    <r>
      <rPr>
        <sz val="13"/>
        <rFont val="CordiaUPC"/>
        <family val="2"/>
        <charset val="222"/>
      </rPr>
      <t xml:space="preserve">1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8' - 10"</t>
    </r>
  </si>
  <si>
    <t xml:space="preserve"> P.65</t>
  </si>
  <si>
    <t xml:space="preserve">1992-Cont'd</t>
  </si>
  <si>
    <t xml:space="preserve"> Heang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8' - 19"</t>
    </r>
  </si>
  <si>
    <t xml:space="preserve">- </t>
  </si>
  <si>
    <t xml:space="preserve"> Ban Tha  Mai-I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9' - 23"</t>
    </r>
  </si>
  <si>
    <t xml:space="preserve"> P.66</t>
  </si>
  <si>
    <t xml:space="preserve">1994-1995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3' - 12"</t>
    </r>
  </si>
  <si>
    <t xml:space="preserve"> Ban Mae Tae</t>
  </si>
  <si>
    <t xml:space="preserve"> San Sai</t>
  </si>
  <si>
    <r>
      <rPr>
        <sz val="13"/>
        <rFont val="CordiaUPC"/>
        <family val="2"/>
        <charset val="222"/>
      </rPr>
      <t xml:space="preserve">1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1' - 11"</t>
    </r>
  </si>
  <si>
    <t xml:space="preserve">4747-II</t>
  </si>
  <si>
    <t xml:space="preserve">P.67</t>
  </si>
  <si>
    <t xml:space="preserve">1995-1995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7' - 42"</t>
    </r>
  </si>
  <si>
    <t xml:space="preserve"> Ban Nam Thong</t>
  </si>
  <si>
    <t xml:space="preserve"> Hang Dong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0' - 46"</t>
    </r>
  </si>
  <si>
    <t xml:space="preserve">4746-II</t>
  </si>
  <si>
    <t xml:space="preserve">P.68</t>
  </si>
  <si>
    <t xml:space="preserve">1995-1997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9' - 16"</t>
    </r>
  </si>
  <si>
    <t xml:space="preserve"> Ban Hong Kok</t>
  </si>
  <si>
    <t xml:space="preserve"> Lam Phun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9' - 06"</t>
    </r>
  </si>
  <si>
    <t xml:space="preserve">4846-III</t>
  </si>
  <si>
    <t xml:space="preserve">P.69</t>
  </si>
  <si>
    <t xml:space="preserve">1995-Cont'd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4' - 02"</t>
    </r>
  </si>
  <si>
    <t xml:space="preserve"> Ban Mae Taeng</t>
  </si>
  <si>
    <r>
      <rPr>
        <sz val="13"/>
        <rFont val="CordiaUPC"/>
        <family val="2"/>
        <charset val="222"/>
      </rPr>
      <t xml:space="preserve">1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9' - 08"</t>
    </r>
  </si>
  <si>
    <t xml:space="preserve">4748-III</t>
  </si>
  <si>
    <t xml:space="preserve">P.70</t>
  </si>
  <si>
    <t xml:space="preserve"> Ban Sop Wang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2' - 14"</t>
    </r>
  </si>
  <si>
    <t xml:space="preserve">P.71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1' - 47"</t>
    </r>
  </si>
  <si>
    <t xml:space="preserve"> Mae Ping</t>
  </si>
  <si>
    <t xml:space="preserve"> Ban Sop Rim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5' - 08"</t>
    </r>
  </si>
  <si>
    <t xml:space="preserve">4746-I</t>
  </si>
  <si>
    <t xml:space="preserve">P.72</t>
  </si>
  <si>
    <r>
      <rPr>
        <sz val="13"/>
        <rFont val="CordiaUPC"/>
        <family val="2"/>
        <charset val="222"/>
      </rPr>
      <t xml:space="preserve">92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8' - 23"</t>
    </r>
  </si>
  <si>
    <t xml:space="preserve"> Ban Sop Soi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7' - 18"</t>
    </r>
  </si>
  <si>
    <t xml:space="preserve">4745-IV</t>
  </si>
  <si>
    <t xml:space="preserve">P.73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9' - 11"</t>
    </r>
  </si>
  <si>
    <t xml:space="preserve">Mueang</t>
  </si>
  <si>
    <t xml:space="preserve">Nakhon Sawan</t>
  </si>
  <si>
    <t xml:space="preserve">P.74</t>
  </si>
  <si>
    <t xml:space="preserve">1997-1998</t>
  </si>
  <si>
    <t xml:space="preserve">Ban cho Lae</t>
  </si>
  <si>
    <t xml:space="preserve">Mae Taeng</t>
  </si>
  <si>
    <r>
      <rPr>
        <sz val="13"/>
        <rFont val="CordiaUPC"/>
        <family val="2"/>
        <charset val="222"/>
      </rPr>
      <t xml:space="preserve">1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8' - 52"</t>
    </r>
  </si>
  <si>
    <t xml:space="preserve">4847-III</t>
  </si>
  <si>
    <t xml:space="preserve">P.75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0' - 36"</t>
    </r>
  </si>
  <si>
    <t xml:space="preserve">Nam Mae Li</t>
  </si>
  <si>
    <t xml:space="preserve">Ban Mae E-Hai</t>
  </si>
  <si>
    <t xml:space="preserve">Li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8' - 23"</t>
    </r>
  </si>
  <si>
    <t xml:space="preserve">P.76</t>
  </si>
  <si>
    <r>
      <rPr>
        <sz val="13"/>
        <rFont val="CordiaUPC"/>
        <family val="2"/>
        <charset val="222"/>
      </rPr>
      <t xml:space="preserve">9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3' - 56"</t>
    </r>
  </si>
  <si>
    <t xml:space="preserve">Nam Mae Tha</t>
  </si>
  <si>
    <t xml:space="preserve">Ban Sop Mae Sapuad</t>
  </si>
  <si>
    <t xml:space="preserve">Mae Tha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5' - 57"</t>
    </r>
  </si>
  <si>
    <t xml:space="preserve">4846-II</t>
  </si>
  <si>
    <t xml:space="preserve">P.77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6' - 00"</t>
    </r>
  </si>
  <si>
    <t xml:space="preserve">Ban Wang Sai</t>
  </si>
  <si>
    <t xml:space="preserve">Khlong Lan</t>
  </si>
  <si>
    <t xml:space="preserve">P.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UPC"/>
      <family val="0"/>
    </font>
    <font>
      <sz val="13"/>
      <name val="CordiaUPC"/>
      <family val="0"/>
    </font>
    <font>
      <sz val="13"/>
      <name val="CordiaUPC"/>
      <family val="2"/>
      <charset val="222"/>
    </font>
    <font>
      <vertAlign val="superscript"/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71"/>
    <col collapsed="false" customWidth="true" hidden="false" outlineLevel="0" max="4" min="3" style="0" width="17.28"/>
    <col collapsed="false" customWidth="true" hidden="false" outlineLevel="0" max="6" min="5" style="0" width="13.28"/>
    <col collapsed="false" customWidth="true" hidden="false" outlineLevel="0" max="7" min="7" style="0" width="11.71"/>
    <col collapsed="false" customWidth="true" hidden="false" outlineLevel="0" max="8" min="8" style="0" width="9.71"/>
    <col collapsed="false" customWidth="true" hidden="false" outlineLevel="0" max="9" min="9" style="0" width="6.28"/>
    <col collapsed="false" customWidth="true" hidden="false" outlineLevel="0" max="10" min="10" style="0" width="6.99"/>
    <col collapsed="false" customWidth="true" hidden="false" outlineLevel="0" max="11" min="11" style="0" width="7.71"/>
    <col collapsed="false" customWidth="true" hidden="false" outlineLevel="0" max="13" min="12" style="0" width="12.71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5" t="s">
        <v>2</v>
      </c>
      <c r="I3" s="3"/>
      <c r="J3" s="3"/>
      <c r="K3" s="4" t="s">
        <v>3</v>
      </c>
      <c r="L3" s="4"/>
      <c r="M3" s="6"/>
    </row>
    <row r="4" customFormat="false" ht="19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8" t="s">
        <v>16</v>
      </c>
    </row>
    <row r="5" customFormat="false" ht="19.5" hidden="false" customHeight="true" outlineLevel="0" collapsed="false">
      <c r="A5" s="9"/>
      <c r="B5" s="9"/>
      <c r="C5" s="9"/>
      <c r="D5" s="9"/>
      <c r="E5" s="9"/>
      <c r="F5" s="9"/>
      <c r="G5" s="9" t="s">
        <v>17</v>
      </c>
      <c r="H5" s="10" t="s">
        <v>18</v>
      </c>
      <c r="I5" s="9"/>
      <c r="J5" s="9" t="s">
        <v>19</v>
      </c>
      <c r="K5" s="9" t="s">
        <v>20</v>
      </c>
      <c r="L5" s="9"/>
      <c r="M5" s="11" t="s">
        <v>21</v>
      </c>
    </row>
    <row r="6" customFormat="false" ht="19.5" hidden="false" customHeight="true" outlineLevel="0" collapsed="false">
      <c r="A6" s="12" t="n">
        <v>1</v>
      </c>
      <c r="B6" s="13" t="s">
        <v>22</v>
      </c>
      <c r="C6" s="14" t="s">
        <v>23</v>
      </c>
      <c r="D6" s="13" t="s">
        <v>24</v>
      </c>
      <c r="E6" s="13" t="s">
        <v>25</v>
      </c>
      <c r="F6" s="13" t="s">
        <v>26</v>
      </c>
      <c r="G6" s="14" t="s">
        <v>27</v>
      </c>
      <c r="H6" s="14" t="s">
        <v>28</v>
      </c>
      <c r="I6" s="14" t="s">
        <v>29</v>
      </c>
      <c r="J6" s="15" t="n">
        <v>6355</v>
      </c>
      <c r="K6" s="14" t="s">
        <v>30</v>
      </c>
      <c r="L6" s="12" t="s">
        <v>31</v>
      </c>
      <c r="M6" s="16" t="s">
        <v>32</v>
      </c>
    </row>
    <row r="7" customFormat="false" ht="19.5" hidden="false" customHeight="true" outlineLevel="0" collapsed="false">
      <c r="A7" s="12"/>
      <c r="B7" s="17"/>
      <c r="C7" s="17"/>
      <c r="D7" s="13" t="s">
        <v>33</v>
      </c>
      <c r="E7" s="17"/>
      <c r="F7" s="17"/>
      <c r="G7" s="14" t="s">
        <v>34</v>
      </c>
      <c r="H7" s="14" t="n">
        <v>75</v>
      </c>
      <c r="I7" s="14"/>
      <c r="J7" s="15"/>
      <c r="K7" s="14" t="s">
        <v>35</v>
      </c>
      <c r="L7" s="12" t="s">
        <v>36</v>
      </c>
      <c r="M7" s="16"/>
    </row>
    <row r="8" customFormat="false" ht="19.5" hidden="false" customHeight="true" outlineLevel="0" collapsed="false">
      <c r="A8" s="12" t="n">
        <f aca="false">A6+1</f>
        <v>2</v>
      </c>
      <c r="B8" s="13" t="s">
        <v>22</v>
      </c>
      <c r="C8" s="14" t="s">
        <v>23</v>
      </c>
      <c r="D8" s="13" t="s">
        <v>37</v>
      </c>
      <c r="E8" s="13" t="s">
        <v>25</v>
      </c>
      <c r="F8" s="13" t="s">
        <v>26</v>
      </c>
      <c r="G8" s="14" t="s">
        <v>38</v>
      </c>
      <c r="H8" s="14" t="s">
        <v>28</v>
      </c>
      <c r="I8" s="14" t="s">
        <v>39</v>
      </c>
      <c r="J8" s="15" t="n">
        <v>6352</v>
      </c>
      <c r="K8" s="14" t="s">
        <v>30</v>
      </c>
      <c r="L8" s="12" t="s">
        <v>40</v>
      </c>
      <c r="M8" s="16" t="s">
        <v>23</v>
      </c>
    </row>
    <row r="9" customFormat="false" ht="19.5" hidden="false" customHeight="true" outlineLevel="0" collapsed="false">
      <c r="A9" s="12"/>
      <c r="B9" s="17"/>
      <c r="C9" s="17"/>
      <c r="D9" s="13" t="s">
        <v>41</v>
      </c>
      <c r="E9" s="17"/>
      <c r="F9" s="17"/>
      <c r="G9" s="14" t="s">
        <v>42</v>
      </c>
      <c r="H9" s="14" t="n">
        <v>75</v>
      </c>
      <c r="I9" s="14"/>
      <c r="J9" s="15"/>
      <c r="K9" s="14" t="s">
        <v>33</v>
      </c>
      <c r="L9" s="12" t="s">
        <v>33</v>
      </c>
      <c r="M9" s="16"/>
    </row>
    <row r="10" customFormat="false" ht="19.5" hidden="false" customHeight="true" outlineLevel="0" collapsed="false">
      <c r="A10" s="12" t="n">
        <f aca="false">A8+1</f>
        <v>3</v>
      </c>
      <c r="B10" s="13" t="s">
        <v>22</v>
      </c>
      <c r="C10" s="14" t="s">
        <v>23</v>
      </c>
      <c r="D10" s="13" t="s">
        <v>43</v>
      </c>
      <c r="E10" s="13" t="s">
        <v>25</v>
      </c>
      <c r="F10" s="13" t="s">
        <v>44</v>
      </c>
      <c r="G10" s="14" t="s">
        <v>45</v>
      </c>
      <c r="H10" s="14" t="s">
        <v>46</v>
      </c>
      <c r="I10" s="14" t="s">
        <v>47</v>
      </c>
      <c r="J10" s="15" t="n">
        <v>38212</v>
      </c>
      <c r="K10" s="14" t="s">
        <v>30</v>
      </c>
      <c r="L10" s="12" t="s">
        <v>48</v>
      </c>
      <c r="M10" s="16" t="s">
        <v>23</v>
      </c>
    </row>
    <row r="11" customFormat="false" ht="19.5" hidden="false" customHeight="true" outlineLevel="0" collapsed="false">
      <c r="A11" s="12"/>
      <c r="B11" s="17"/>
      <c r="C11" s="13" t="s">
        <v>33</v>
      </c>
      <c r="D11" s="13" t="s">
        <v>33</v>
      </c>
      <c r="E11" s="17"/>
      <c r="F11" s="17"/>
      <c r="G11" s="14" t="s">
        <v>49</v>
      </c>
      <c r="H11" s="14" t="n">
        <v>258</v>
      </c>
      <c r="I11" s="14"/>
      <c r="J11" s="15"/>
      <c r="K11" s="14"/>
      <c r="L11" s="12"/>
      <c r="M11" s="16"/>
    </row>
    <row r="12" customFormat="false" ht="19.5" hidden="false" customHeight="true" outlineLevel="0" collapsed="false">
      <c r="A12" s="12" t="n">
        <f aca="false">A10+1</f>
        <v>4</v>
      </c>
      <c r="B12" s="13" t="s">
        <v>22</v>
      </c>
      <c r="C12" s="14" t="s">
        <v>23</v>
      </c>
      <c r="D12" s="13" t="s">
        <v>50</v>
      </c>
      <c r="E12" s="13" t="s">
        <v>25</v>
      </c>
      <c r="F12" s="13" t="s">
        <v>44</v>
      </c>
      <c r="G12" s="14" t="s">
        <v>51</v>
      </c>
      <c r="H12" s="14" t="s">
        <v>46</v>
      </c>
      <c r="I12" s="14" t="s">
        <v>52</v>
      </c>
      <c r="J12" s="15" t="n">
        <v>38862</v>
      </c>
      <c r="K12" s="14" t="s">
        <v>53</v>
      </c>
      <c r="L12" s="12" t="s">
        <v>54</v>
      </c>
      <c r="M12" s="16" t="s">
        <v>55</v>
      </c>
    </row>
    <row r="13" customFormat="false" ht="19.5" hidden="false" customHeight="true" outlineLevel="0" collapsed="false">
      <c r="A13" s="12"/>
      <c r="B13" s="17"/>
      <c r="C13" s="17"/>
      <c r="D13" s="13" t="s">
        <v>33</v>
      </c>
      <c r="E13" s="17"/>
      <c r="F13" s="17"/>
      <c r="G13" s="14" t="s">
        <v>56</v>
      </c>
      <c r="H13" s="14" t="n">
        <v>258</v>
      </c>
      <c r="I13" s="14"/>
      <c r="J13" s="15"/>
      <c r="K13" s="14" t="s">
        <v>35</v>
      </c>
      <c r="L13" s="12" t="s">
        <v>57</v>
      </c>
      <c r="M13" s="16"/>
    </row>
    <row r="14" customFormat="false" ht="19.5" hidden="false" customHeight="true" outlineLevel="0" collapsed="false">
      <c r="A14" s="12" t="n">
        <f aca="false">A12+1</f>
        <v>5</v>
      </c>
      <c r="B14" s="13" t="s">
        <v>22</v>
      </c>
      <c r="C14" s="13" t="s">
        <v>58</v>
      </c>
      <c r="D14" s="13" t="s">
        <v>59</v>
      </c>
      <c r="E14" s="13" t="s">
        <v>58</v>
      </c>
      <c r="F14" s="13" t="s">
        <v>26</v>
      </c>
      <c r="G14" s="14" t="s">
        <v>60</v>
      </c>
      <c r="H14" s="14" t="s">
        <v>61</v>
      </c>
      <c r="I14" s="14" t="s">
        <v>62</v>
      </c>
      <c r="J14" s="15" t="n">
        <v>1834</v>
      </c>
      <c r="K14" s="14" t="s">
        <v>53</v>
      </c>
      <c r="L14" s="12" t="s">
        <v>63</v>
      </c>
      <c r="M14" s="16" t="s">
        <v>64</v>
      </c>
    </row>
    <row r="15" customFormat="false" ht="19.5" hidden="false" customHeight="true" outlineLevel="0" collapsed="false">
      <c r="A15" s="12"/>
      <c r="B15" s="17"/>
      <c r="C15" s="13" t="s">
        <v>33</v>
      </c>
      <c r="D15" s="17"/>
      <c r="E15" s="13" t="s">
        <v>33</v>
      </c>
      <c r="F15" s="13" t="s">
        <v>33</v>
      </c>
      <c r="G15" s="14" t="s">
        <v>65</v>
      </c>
      <c r="H15" s="14" t="n">
        <v>58</v>
      </c>
      <c r="I15" s="14"/>
      <c r="J15" s="15"/>
      <c r="K15" s="14"/>
      <c r="L15" s="12"/>
      <c r="M15" s="16"/>
    </row>
    <row r="16" customFormat="false" ht="19.5" hidden="false" customHeight="true" outlineLevel="0" collapsed="false">
      <c r="A16" s="12" t="n">
        <f aca="false">A14+1</f>
        <v>6</v>
      </c>
      <c r="B16" s="13" t="s">
        <v>22</v>
      </c>
      <c r="C16" s="13" t="s">
        <v>58</v>
      </c>
      <c r="D16" s="13" t="s">
        <v>66</v>
      </c>
      <c r="E16" s="13" t="s">
        <v>58</v>
      </c>
      <c r="F16" s="13" t="s">
        <v>26</v>
      </c>
      <c r="G16" s="14" t="s">
        <v>67</v>
      </c>
      <c r="H16" s="14" t="s">
        <v>61</v>
      </c>
      <c r="I16" s="14" t="s">
        <v>68</v>
      </c>
      <c r="J16" s="15" t="n">
        <v>1902</v>
      </c>
      <c r="K16" s="14" t="s">
        <v>53</v>
      </c>
      <c r="L16" s="12" t="s">
        <v>69</v>
      </c>
      <c r="M16" s="16" t="s">
        <v>70</v>
      </c>
    </row>
    <row r="17" customFormat="false" ht="19.5" hidden="false" customHeight="true" outlineLevel="0" collapsed="false">
      <c r="A17" s="12"/>
      <c r="B17" s="17"/>
      <c r="C17" s="17"/>
      <c r="D17" s="13" t="s">
        <v>33</v>
      </c>
      <c r="E17" s="17"/>
      <c r="F17" s="17"/>
      <c r="G17" s="14" t="s">
        <v>71</v>
      </c>
      <c r="H17" s="14" t="n">
        <v>58</v>
      </c>
      <c r="I17" s="14"/>
      <c r="J17" s="15"/>
      <c r="K17" s="14" t="s">
        <v>35</v>
      </c>
      <c r="L17" s="12" t="s">
        <v>72</v>
      </c>
      <c r="M17" s="16"/>
    </row>
    <row r="18" customFormat="false" ht="19.5" hidden="false" customHeight="true" outlineLevel="0" collapsed="false">
      <c r="A18" s="12" t="n">
        <f aca="false">A16+1</f>
        <v>7</v>
      </c>
      <c r="B18" s="13" t="s">
        <v>22</v>
      </c>
      <c r="C18" s="13" t="s">
        <v>58</v>
      </c>
      <c r="D18" s="13" t="s">
        <v>59</v>
      </c>
      <c r="E18" s="13" t="s">
        <v>58</v>
      </c>
      <c r="F18" s="13" t="s">
        <v>26</v>
      </c>
      <c r="G18" s="14" t="s">
        <v>73</v>
      </c>
      <c r="H18" s="14" t="s">
        <v>61</v>
      </c>
      <c r="I18" s="14" t="s">
        <v>74</v>
      </c>
      <c r="J18" s="15" t="n">
        <v>1833</v>
      </c>
      <c r="K18" s="14" t="s">
        <v>53</v>
      </c>
      <c r="L18" s="12" t="s">
        <v>75</v>
      </c>
      <c r="M18" s="16" t="s">
        <v>75</v>
      </c>
    </row>
    <row r="19" customFormat="false" ht="19.5" hidden="false" customHeight="true" outlineLevel="0" collapsed="false">
      <c r="A19" s="12"/>
      <c r="B19" s="17"/>
      <c r="C19" s="13" t="s">
        <v>33</v>
      </c>
      <c r="D19" s="13" t="s">
        <v>33</v>
      </c>
      <c r="E19" s="17"/>
      <c r="F19" s="17"/>
      <c r="G19" s="14" t="s">
        <v>76</v>
      </c>
      <c r="H19" s="14" t="n">
        <v>58</v>
      </c>
      <c r="I19" s="14"/>
      <c r="J19" s="15"/>
      <c r="K19" s="14" t="s">
        <v>33</v>
      </c>
      <c r="L19" s="12" t="s">
        <v>33</v>
      </c>
      <c r="M19" s="16"/>
    </row>
    <row r="20" customFormat="false" ht="19.5" hidden="false" customHeight="true" outlineLevel="0" collapsed="false">
      <c r="A20" s="12" t="n">
        <f aca="false">A18+1</f>
        <v>8</v>
      </c>
      <c r="B20" s="13" t="s">
        <v>22</v>
      </c>
      <c r="C20" s="13" t="s">
        <v>58</v>
      </c>
      <c r="D20" s="13" t="s">
        <v>77</v>
      </c>
      <c r="E20" s="13" t="s">
        <v>58</v>
      </c>
      <c r="F20" s="13" t="s">
        <v>26</v>
      </c>
      <c r="G20" s="14" t="s">
        <v>78</v>
      </c>
      <c r="H20" s="14" t="s">
        <v>61</v>
      </c>
      <c r="I20" s="14" t="s">
        <v>79</v>
      </c>
      <c r="J20" s="15" t="n">
        <v>1843</v>
      </c>
      <c r="K20" s="14" t="s">
        <v>53</v>
      </c>
      <c r="L20" s="12" t="s">
        <v>80</v>
      </c>
      <c r="M20" s="16" t="s">
        <v>23</v>
      </c>
    </row>
    <row r="21" customFormat="false" ht="19.5" hidden="false" customHeight="true" outlineLevel="0" collapsed="false">
      <c r="A21" s="12"/>
      <c r="B21" s="17"/>
      <c r="C21" s="17"/>
      <c r="D21" s="13" t="s">
        <v>81</v>
      </c>
      <c r="E21" s="17"/>
      <c r="F21" s="17"/>
      <c r="G21" s="14" t="s">
        <v>82</v>
      </c>
      <c r="H21" s="14" t="n">
        <v>58</v>
      </c>
      <c r="I21" s="14"/>
      <c r="J21" s="15"/>
      <c r="K21" s="14" t="s">
        <v>33</v>
      </c>
      <c r="L21" s="12" t="s">
        <v>33</v>
      </c>
      <c r="M21" s="16"/>
    </row>
    <row r="22" customFormat="false" ht="19.5" hidden="false" customHeight="true" outlineLevel="0" collapsed="false">
      <c r="A22" s="12" t="n">
        <f aca="false">A20+1</f>
        <v>9</v>
      </c>
      <c r="B22" s="13" t="s">
        <v>22</v>
      </c>
      <c r="C22" s="13" t="s">
        <v>83</v>
      </c>
      <c r="D22" s="13" t="s">
        <v>84</v>
      </c>
      <c r="E22" s="13" t="s">
        <v>25</v>
      </c>
      <c r="F22" s="13" t="s">
        <v>85</v>
      </c>
      <c r="G22" s="14" t="s">
        <v>86</v>
      </c>
      <c r="H22" s="14" t="s">
        <v>87</v>
      </c>
      <c r="I22" s="14" t="s">
        <v>88</v>
      </c>
      <c r="J22" s="15" t="n">
        <v>1569</v>
      </c>
      <c r="K22" s="14" t="s">
        <v>53</v>
      </c>
      <c r="L22" s="12" t="s">
        <v>89</v>
      </c>
      <c r="M22" s="16" t="s">
        <v>90</v>
      </c>
    </row>
    <row r="23" customFormat="false" ht="19.5" hidden="false" customHeight="true" outlineLevel="0" collapsed="false">
      <c r="A23" s="12"/>
      <c r="B23" s="17"/>
      <c r="C23" s="17"/>
      <c r="D23" s="13" t="s">
        <v>41</v>
      </c>
      <c r="E23" s="17"/>
      <c r="F23" s="17"/>
      <c r="G23" s="14" t="s">
        <v>91</v>
      </c>
      <c r="H23" s="14" t="n">
        <v>93</v>
      </c>
      <c r="I23" s="14"/>
      <c r="J23" s="15"/>
      <c r="K23" s="14"/>
      <c r="L23" s="12"/>
      <c r="M23" s="16" t="s">
        <v>92</v>
      </c>
    </row>
    <row r="24" customFormat="false" ht="19.5" hidden="false" customHeight="true" outlineLevel="0" collapsed="false">
      <c r="A24" s="12" t="n">
        <f aca="false">A22+1</f>
        <v>10</v>
      </c>
      <c r="B24" s="13" t="s">
        <v>22</v>
      </c>
      <c r="C24" s="13" t="s">
        <v>83</v>
      </c>
      <c r="D24" s="13" t="s">
        <v>93</v>
      </c>
      <c r="E24" s="13" t="s">
        <v>25</v>
      </c>
      <c r="F24" s="13" t="s">
        <v>85</v>
      </c>
      <c r="G24" s="14" t="s">
        <v>94</v>
      </c>
      <c r="H24" s="14" t="s">
        <v>95</v>
      </c>
      <c r="I24" s="14" t="s">
        <v>96</v>
      </c>
      <c r="J24" s="15" t="n">
        <v>1740</v>
      </c>
      <c r="K24" s="14" t="s">
        <v>53</v>
      </c>
      <c r="L24" s="12" t="s">
        <v>97</v>
      </c>
      <c r="M24" s="16" t="s">
        <v>97</v>
      </c>
    </row>
    <row r="25" customFormat="false" ht="19.5" hidden="false" customHeight="true" outlineLevel="0" collapsed="false">
      <c r="A25" s="12"/>
      <c r="B25" s="17"/>
      <c r="C25" s="17"/>
      <c r="D25" s="17"/>
      <c r="E25" s="17"/>
      <c r="F25" s="17"/>
      <c r="G25" s="14" t="s">
        <v>98</v>
      </c>
      <c r="H25" s="14" t="n">
        <v>91</v>
      </c>
      <c r="I25" s="14"/>
      <c r="J25" s="15"/>
      <c r="K25" s="14"/>
      <c r="L25" s="12"/>
      <c r="M25" s="16"/>
    </row>
    <row r="26" customFormat="false" ht="19.5" hidden="false" customHeight="true" outlineLevel="0" collapsed="false">
      <c r="A26" s="12" t="n">
        <f aca="false">A24+1</f>
        <v>11</v>
      </c>
      <c r="B26" s="13" t="s">
        <v>22</v>
      </c>
      <c r="C26" s="14" t="s">
        <v>99</v>
      </c>
      <c r="D26" s="13" t="s">
        <v>100</v>
      </c>
      <c r="E26" s="13" t="s">
        <v>100</v>
      </c>
      <c r="F26" s="13" t="s">
        <v>26</v>
      </c>
      <c r="G26" s="14" t="s">
        <v>101</v>
      </c>
      <c r="H26" s="14" t="s">
        <v>102</v>
      </c>
      <c r="I26" s="14" t="s">
        <v>103</v>
      </c>
      <c r="J26" s="15" t="n">
        <v>19243</v>
      </c>
      <c r="K26" s="14" t="s">
        <v>53</v>
      </c>
      <c r="L26" s="12" t="s">
        <v>104</v>
      </c>
      <c r="M26" s="16" t="s">
        <v>23</v>
      </c>
    </row>
    <row r="27" customFormat="false" ht="19.5" hidden="false" customHeight="true" outlineLevel="0" collapsed="false">
      <c r="A27" s="12"/>
      <c r="B27" s="17"/>
      <c r="C27" s="17"/>
      <c r="D27" s="17"/>
      <c r="E27" s="17"/>
      <c r="F27" s="17"/>
      <c r="G27" s="14" t="s">
        <v>105</v>
      </c>
      <c r="H27" s="14" t="n">
        <v>127</v>
      </c>
      <c r="I27" s="14"/>
      <c r="J27" s="15"/>
      <c r="K27" s="14"/>
      <c r="L27" s="12"/>
      <c r="M27" s="16"/>
    </row>
    <row r="28" customFormat="false" ht="19.5" hidden="false" customHeight="true" outlineLevel="0" collapsed="false">
      <c r="A28" s="12" t="n">
        <f aca="false">A26+1</f>
        <v>12</v>
      </c>
      <c r="B28" s="13" t="s">
        <v>22</v>
      </c>
      <c r="C28" s="14" t="s">
        <v>23</v>
      </c>
      <c r="D28" s="13" t="s">
        <v>106</v>
      </c>
      <c r="E28" s="13" t="s">
        <v>100</v>
      </c>
      <c r="F28" s="13" t="s">
        <v>26</v>
      </c>
      <c r="G28" s="14" t="s">
        <v>107</v>
      </c>
      <c r="H28" s="14" t="s">
        <v>102</v>
      </c>
      <c r="I28" s="14" t="s">
        <v>108</v>
      </c>
      <c r="J28" s="15" t="n">
        <v>19233</v>
      </c>
      <c r="K28" s="14" t="s">
        <v>53</v>
      </c>
      <c r="L28" s="12" t="s">
        <v>64</v>
      </c>
      <c r="M28" s="16" t="s">
        <v>64</v>
      </c>
    </row>
    <row r="29" customFormat="false" ht="19.5" hidden="false" customHeight="true" outlineLevel="0" collapsed="false">
      <c r="A29" s="18"/>
      <c r="B29" s="19"/>
      <c r="C29" s="19"/>
      <c r="D29" s="19"/>
      <c r="E29" s="17"/>
      <c r="F29" s="19"/>
      <c r="G29" s="14" t="s">
        <v>109</v>
      </c>
      <c r="H29" s="16" t="n">
        <v>127</v>
      </c>
      <c r="I29" s="16"/>
      <c r="J29" s="20"/>
      <c r="K29" s="16"/>
      <c r="L29" s="18"/>
      <c r="M29" s="16"/>
    </row>
    <row r="30" customFormat="false" ht="19.5" hidden="false" customHeight="true" outlineLevel="0" collapsed="false">
      <c r="A30" s="21"/>
      <c r="B30" s="22"/>
      <c r="C30" s="22"/>
      <c r="D30" s="22"/>
      <c r="E30" s="22"/>
      <c r="F30" s="22"/>
      <c r="G30" s="23"/>
      <c r="H30" s="23"/>
      <c r="I30" s="23"/>
      <c r="J30" s="24"/>
      <c r="K30" s="23"/>
      <c r="L30" s="21"/>
      <c r="M30" s="23"/>
    </row>
    <row r="31" customFormat="false" ht="21.75" hidden="false" customHeight="false" outlineLevel="0" collapsed="false">
      <c r="A31" s="1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9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9.5" hidden="false" customHeight="true" outlineLevel="0" collapsed="false">
      <c r="A33" s="3"/>
      <c r="B33" s="3"/>
      <c r="C33" s="3"/>
      <c r="D33" s="4" t="s">
        <v>1</v>
      </c>
      <c r="E33" s="4"/>
      <c r="F33" s="4"/>
      <c r="G33" s="4"/>
      <c r="H33" s="5" t="s">
        <v>2</v>
      </c>
      <c r="I33" s="3"/>
      <c r="J33" s="3"/>
      <c r="K33" s="4" t="s">
        <v>3</v>
      </c>
      <c r="L33" s="4"/>
      <c r="M33" s="6"/>
    </row>
    <row r="34" customFormat="false" ht="19.5" hidden="false" customHeight="true" outlineLevel="0" collapsed="false">
      <c r="A34" s="7" t="s">
        <v>4</v>
      </c>
      <c r="B34" s="7" t="s">
        <v>5</v>
      </c>
      <c r="C34" s="7" t="s">
        <v>6</v>
      </c>
      <c r="D34" s="7" t="s">
        <v>7</v>
      </c>
      <c r="E34" s="7" t="s">
        <v>8</v>
      </c>
      <c r="F34" s="7" t="s">
        <v>9</v>
      </c>
      <c r="G34" s="7" t="s">
        <v>10</v>
      </c>
      <c r="H34" s="7" t="s">
        <v>11</v>
      </c>
      <c r="I34" s="7" t="s">
        <v>12</v>
      </c>
      <c r="J34" s="7" t="s">
        <v>13</v>
      </c>
      <c r="K34" s="7" t="s">
        <v>14</v>
      </c>
      <c r="L34" s="7" t="s">
        <v>15</v>
      </c>
      <c r="M34" s="8" t="s">
        <v>16</v>
      </c>
    </row>
    <row r="35" customFormat="false" ht="19.5" hidden="false" customHeight="true" outlineLevel="0" collapsed="false">
      <c r="A35" s="9"/>
      <c r="B35" s="9"/>
      <c r="C35" s="9"/>
      <c r="D35" s="9"/>
      <c r="E35" s="9"/>
      <c r="F35" s="9"/>
      <c r="G35" s="9" t="s">
        <v>17</v>
      </c>
      <c r="H35" s="10" t="s">
        <v>18</v>
      </c>
      <c r="I35" s="9"/>
      <c r="J35" s="9" t="s">
        <v>19</v>
      </c>
      <c r="K35" s="9" t="s">
        <v>20</v>
      </c>
      <c r="L35" s="9"/>
      <c r="M35" s="11" t="s">
        <v>21</v>
      </c>
    </row>
    <row r="36" customFormat="false" ht="19.5" hidden="false" customHeight="true" outlineLevel="0" collapsed="false">
      <c r="A36" s="12" t="n">
        <v>13</v>
      </c>
      <c r="B36" s="13" t="s">
        <v>22</v>
      </c>
      <c r="C36" s="14" t="s">
        <v>23</v>
      </c>
      <c r="D36" s="13" t="s">
        <v>25</v>
      </c>
      <c r="E36" s="13" t="s">
        <v>25</v>
      </c>
      <c r="F36" s="13" t="s">
        <v>110</v>
      </c>
      <c r="G36" s="14" t="s">
        <v>111</v>
      </c>
      <c r="H36" s="14" t="s">
        <v>112</v>
      </c>
      <c r="I36" s="14" t="s">
        <v>113</v>
      </c>
      <c r="J36" s="15" t="n">
        <v>42704</v>
      </c>
      <c r="K36" s="14" t="s">
        <v>30</v>
      </c>
      <c r="L36" s="12" t="s">
        <v>114</v>
      </c>
      <c r="M36" s="16" t="s">
        <v>115</v>
      </c>
    </row>
    <row r="37" customFormat="false" ht="19.5" hidden="false" customHeight="true" outlineLevel="0" collapsed="false">
      <c r="A37" s="12"/>
      <c r="B37" s="17"/>
      <c r="C37" s="17"/>
      <c r="D37" s="17"/>
      <c r="E37" s="17"/>
      <c r="F37" s="13" t="s">
        <v>116</v>
      </c>
      <c r="G37" s="14" t="s">
        <v>117</v>
      </c>
      <c r="H37" s="14" t="n">
        <v>311</v>
      </c>
      <c r="I37" s="14"/>
      <c r="J37" s="15"/>
      <c r="K37" s="14"/>
      <c r="L37" s="12"/>
      <c r="M37" s="16"/>
    </row>
    <row r="38" customFormat="false" ht="19.5" hidden="false" customHeight="true" outlineLevel="0" collapsed="false">
      <c r="A38" s="12" t="n">
        <v>14</v>
      </c>
      <c r="B38" s="13" t="s">
        <v>22</v>
      </c>
      <c r="C38" s="14" t="s">
        <v>23</v>
      </c>
      <c r="D38" s="13" t="s">
        <v>118</v>
      </c>
      <c r="E38" s="13" t="s">
        <v>25</v>
      </c>
      <c r="F38" s="13" t="s">
        <v>110</v>
      </c>
      <c r="G38" s="14" t="s">
        <v>119</v>
      </c>
      <c r="H38" s="14" t="s">
        <v>112</v>
      </c>
      <c r="I38" s="14" t="s">
        <v>120</v>
      </c>
      <c r="J38" s="15" t="n">
        <v>42700</v>
      </c>
      <c r="K38" s="14" t="s">
        <v>53</v>
      </c>
      <c r="L38" s="12" t="s">
        <v>121</v>
      </c>
      <c r="M38" s="16" t="s">
        <v>122</v>
      </c>
    </row>
    <row r="39" customFormat="false" ht="19.5" hidden="false" customHeight="true" outlineLevel="0" collapsed="false">
      <c r="A39" s="12"/>
      <c r="B39" s="17"/>
      <c r="C39" s="17"/>
      <c r="D39" s="17"/>
      <c r="E39" s="17"/>
      <c r="F39" s="13" t="s">
        <v>116</v>
      </c>
      <c r="G39" s="14" t="s">
        <v>123</v>
      </c>
      <c r="H39" s="16" t="n">
        <v>311</v>
      </c>
      <c r="I39" s="16"/>
      <c r="J39" s="20"/>
      <c r="K39" s="14" t="s">
        <v>35</v>
      </c>
      <c r="L39" s="12" t="s">
        <v>124</v>
      </c>
      <c r="M39" s="16"/>
    </row>
    <row r="40" customFormat="false" ht="19.5" hidden="false" customHeight="true" outlineLevel="0" collapsed="false">
      <c r="A40" s="12" t="n">
        <v>15</v>
      </c>
      <c r="B40" s="13" t="s">
        <v>22</v>
      </c>
      <c r="C40" s="14" t="s">
        <v>23</v>
      </c>
      <c r="D40" s="13" t="s">
        <v>125</v>
      </c>
      <c r="E40" s="13" t="s">
        <v>126</v>
      </c>
      <c r="F40" s="13" t="s">
        <v>44</v>
      </c>
      <c r="G40" s="14" t="s">
        <v>127</v>
      </c>
      <c r="H40" s="14" t="s">
        <v>128</v>
      </c>
      <c r="I40" s="14" t="s">
        <v>129</v>
      </c>
      <c r="J40" s="15" t="n">
        <v>26197</v>
      </c>
      <c r="K40" s="14" t="s">
        <v>30</v>
      </c>
      <c r="L40" s="12" t="s">
        <v>130</v>
      </c>
      <c r="M40" s="16" t="s">
        <v>23</v>
      </c>
    </row>
    <row r="41" customFormat="false" ht="19.5" hidden="false" customHeight="true" outlineLevel="0" collapsed="false">
      <c r="A41" s="12"/>
      <c r="B41" s="19"/>
      <c r="C41" s="17"/>
      <c r="D41" s="17"/>
      <c r="E41" s="17"/>
      <c r="F41" s="17"/>
      <c r="G41" s="14" t="s">
        <v>131</v>
      </c>
      <c r="H41" s="14" t="n">
        <v>231</v>
      </c>
      <c r="I41" s="14"/>
      <c r="J41" s="15"/>
      <c r="K41" s="14"/>
      <c r="L41" s="12"/>
      <c r="M41" s="16"/>
    </row>
    <row r="42" customFormat="false" ht="19.5" hidden="false" customHeight="true" outlineLevel="0" collapsed="false">
      <c r="A42" s="12" t="n">
        <v>16</v>
      </c>
      <c r="B42" s="13" t="s">
        <v>22</v>
      </c>
      <c r="C42" s="14" t="s">
        <v>23</v>
      </c>
      <c r="D42" s="13" t="s">
        <v>132</v>
      </c>
      <c r="E42" s="13" t="s">
        <v>126</v>
      </c>
      <c r="F42" s="13" t="s">
        <v>44</v>
      </c>
      <c r="G42" s="14" t="s">
        <v>133</v>
      </c>
      <c r="H42" s="14" t="s">
        <v>134</v>
      </c>
      <c r="I42" s="14" t="s">
        <v>135</v>
      </c>
      <c r="J42" s="15" t="n">
        <v>22261</v>
      </c>
      <c r="K42" s="14" t="s">
        <v>30</v>
      </c>
      <c r="L42" s="12" t="s">
        <v>136</v>
      </c>
      <c r="M42" s="16" t="s">
        <v>23</v>
      </c>
    </row>
    <row r="43" customFormat="false" ht="19.5" hidden="false" customHeight="true" outlineLevel="0" collapsed="false">
      <c r="A43" s="12"/>
      <c r="B43" s="17"/>
      <c r="C43" s="17"/>
      <c r="D43" s="17"/>
      <c r="E43" s="17"/>
      <c r="F43" s="17"/>
      <c r="G43" s="14" t="s">
        <v>137</v>
      </c>
      <c r="H43" s="14" t="n">
        <v>202</v>
      </c>
      <c r="I43" s="14"/>
      <c r="J43" s="15"/>
      <c r="K43" s="14"/>
      <c r="L43" s="12"/>
      <c r="M43" s="16"/>
    </row>
    <row r="44" customFormat="false" ht="19.5" hidden="false" customHeight="true" outlineLevel="0" collapsed="false">
      <c r="A44" s="12" t="n">
        <v>17</v>
      </c>
      <c r="B44" s="13" t="s">
        <v>22</v>
      </c>
      <c r="C44" s="13" t="s">
        <v>138</v>
      </c>
      <c r="D44" s="13" t="s">
        <v>139</v>
      </c>
      <c r="E44" s="13" t="s">
        <v>126</v>
      </c>
      <c r="F44" s="13" t="s">
        <v>44</v>
      </c>
      <c r="G44" s="14" t="s">
        <v>140</v>
      </c>
      <c r="H44" s="14" t="s">
        <v>134</v>
      </c>
      <c r="I44" s="14" t="s">
        <v>141</v>
      </c>
      <c r="J44" s="15" t="n">
        <v>2954</v>
      </c>
      <c r="K44" s="14" t="s">
        <v>30</v>
      </c>
      <c r="L44" s="12" t="s">
        <v>142</v>
      </c>
      <c r="M44" s="16" t="s">
        <v>23</v>
      </c>
    </row>
    <row r="45" customFormat="false" ht="19.5" hidden="false" customHeight="true" outlineLevel="0" collapsed="false">
      <c r="A45" s="12"/>
      <c r="B45" s="17"/>
      <c r="C45" s="17"/>
      <c r="D45" s="17"/>
      <c r="E45" s="17"/>
      <c r="F45" s="17"/>
      <c r="G45" s="14" t="s">
        <v>143</v>
      </c>
      <c r="H45" s="14" t="n">
        <v>202</v>
      </c>
      <c r="I45" s="14"/>
      <c r="J45" s="15"/>
      <c r="K45" s="14"/>
      <c r="L45" s="12"/>
      <c r="M45" s="16"/>
    </row>
    <row r="46" customFormat="false" ht="19.5" hidden="false" customHeight="true" outlineLevel="0" collapsed="false">
      <c r="A46" s="12" t="n">
        <v>18</v>
      </c>
      <c r="B46" s="13" t="s">
        <v>22</v>
      </c>
      <c r="C46" s="14" t="s">
        <v>23</v>
      </c>
      <c r="D46" s="13" t="s">
        <v>144</v>
      </c>
      <c r="E46" s="13" t="s">
        <v>145</v>
      </c>
      <c r="F46" s="13" t="s">
        <v>44</v>
      </c>
      <c r="G46" s="14" t="s">
        <v>146</v>
      </c>
      <c r="H46" s="14" t="s">
        <v>147</v>
      </c>
      <c r="I46" s="14" t="s">
        <v>148</v>
      </c>
      <c r="J46" s="15" t="n">
        <v>37517</v>
      </c>
      <c r="K46" s="14" t="s">
        <v>30</v>
      </c>
      <c r="L46" s="12" t="s">
        <v>149</v>
      </c>
      <c r="M46" s="16" t="s">
        <v>23</v>
      </c>
    </row>
    <row r="47" customFormat="false" ht="19.5" hidden="false" customHeight="true" outlineLevel="0" collapsed="false">
      <c r="A47" s="12"/>
      <c r="B47" s="17"/>
      <c r="C47" s="17"/>
      <c r="D47" s="17"/>
      <c r="E47" s="17"/>
      <c r="F47" s="17"/>
      <c r="G47" s="14" t="s">
        <v>150</v>
      </c>
      <c r="H47" s="14" t="n">
        <v>232</v>
      </c>
      <c r="I47" s="14"/>
      <c r="J47" s="15"/>
      <c r="K47" s="14"/>
      <c r="L47" s="12" t="s">
        <v>151</v>
      </c>
      <c r="M47" s="16"/>
    </row>
    <row r="48" customFormat="false" ht="19.5" hidden="false" customHeight="true" outlineLevel="0" collapsed="false">
      <c r="A48" s="12" t="n">
        <v>19</v>
      </c>
      <c r="B48" s="13" t="s">
        <v>22</v>
      </c>
      <c r="C48" s="14" t="s">
        <v>23</v>
      </c>
      <c r="D48" s="13" t="s">
        <v>152</v>
      </c>
      <c r="E48" s="13" t="s">
        <v>126</v>
      </c>
      <c r="F48" s="13" t="s">
        <v>44</v>
      </c>
      <c r="G48" s="14" t="s">
        <v>153</v>
      </c>
      <c r="H48" s="14" t="s">
        <v>147</v>
      </c>
      <c r="I48" s="14" t="s">
        <v>154</v>
      </c>
      <c r="J48" s="15" t="n">
        <v>26396</v>
      </c>
      <c r="K48" s="14" t="s">
        <v>35</v>
      </c>
      <c r="L48" s="12" t="s">
        <v>155</v>
      </c>
      <c r="M48" s="16" t="s">
        <v>156</v>
      </c>
    </row>
    <row r="49" customFormat="false" ht="19.5" hidden="false" customHeight="true" outlineLevel="0" collapsed="false">
      <c r="A49" s="12"/>
      <c r="B49" s="17"/>
      <c r="C49" s="17"/>
      <c r="D49" s="13" t="s">
        <v>33</v>
      </c>
      <c r="E49" s="17"/>
      <c r="F49" s="17"/>
      <c r="G49" s="14" t="s">
        <v>157</v>
      </c>
      <c r="H49" s="14" t="n">
        <v>232</v>
      </c>
      <c r="I49" s="14"/>
      <c r="J49" s="15"/>
      <c r="K49" s="14"/>
      <c r="L49" s="12"/>
      <c r="M49" s="16"/>
    </row>
    <row r="50" customFormat="false" ht="19.5" hidden="false" customHeight="true" outlineLevel="0" collapsed="false">
      <c r="A50" s="12" t="n">
        <v>20</v>
      </c>
      <c r="B50" s="13" t="s">
        <v>22</v>
      </c>
      <c r="C50" s="14" t="s">
        <v>23</v>
      </c>
      <c r="D50" s="13" t="s">
        <v>158</v>
      </c>
      <c r="E50" s="13" t="s">
        <v>126</v>
      </c>
      <c r="F50" s="13" t="s">
        <v>44</v>
      </c>
      <c r="G50" s="14" t="s">
        <v>159</v>
      </c>
      <c r="H50" s="14" t="s">
        <v>128</v>
      </c>
      <c r="I50" s="14" t="s">
        <v>160</v>
      </c>
      <c r="J50" s="15" t="n">
        <v>26343</v>
      </c>
      <c r="K50" s="14" t="s">
        <v>53</v>
      </c>
      <c r="L50" s="12" t="s">
        <v>161</v>
      </c>
      <c r="M50" s="16" t="s">
        <v>23</v>
      </c>
    </row>
    <row r="51" customFormat="false" ht="19.5" hidden="false" customHeight="true" outlineLevel="0" collapsed="false">
      <c r="A51" s="12"/>
      <c r="B51" s="17"/>
      <c r="C51" s="13" t="s">
        <v>33</v>
      </c>
      <c r="D51" s="17"/>
      <c r="E51" s="13" t="s">
        <v>33</v>
      </c>
      <c r="F51" s="13" t="s">
        <v>33</v>
      </c>
      <c r="G51" s="14" t="s">
        <v>162</v>
      </c>
      <c r="H51" s="14" t="n">
        <v>231</v>
      </c>
      <c r="I51" s="14"/>
      <c r="J51" s="15"/>
      <c r="K51" s="14"/>
      <c r="L51" s="12"/>
      <c r="M51" s="16"/>
    </row>
    <row r="52" customFormat="false" ht="19.5" hidden="false" customHeight="true" outlineLevel="0" collapsed="false">
      <c r="A52" s="12" t="n">
        <v>21</v>
      </c>
      <c r="B52" s="13" t="s">
        <v>22</v>
      </c>
      <c r="C52" s="14" t="s">
        <v>23</v>
      </c>
      <c r="D52" s="13" t="s">
        <v>163</v>
      </c>
      <c r="E52" s="13" t="s">
        <v>126</v>
      </c>
      <c r="F52" s="13" t="s">
        <v>44</v>
      </c>
      <c r="G52" s="14" t="s">
        <v>164</v>
      </c>
      <c r="H52" s="14" t="s">
        <v>128</v>
      </c>
      <c r="I52" s="14" t="s">
        <v>165</v>
      </c>
      <c r="J52" s="15" t="n">
        <v>26364</v>
      </c>
      <c r="K52" s="14" t="s">
        <v>53</v>
      </c>
      <c r="L52" s="12" t="s">
        <v>166</v>
      </c>
      <c r="M52" s="16" t="s">
        <v>23</v>
      </c>
    </row>
    <row r="53" customFormat="false" ht="19.5" hidden="false" customHeight="true" outlineLevel="0" collapsed="false">
      <c r="A53" s="12"/>
      <c r="B53" s="17"/>
      <c r="C53" s="17"/>
      <c r="D53" s="13" t="s">
        <v>33</v>
      </c>
      <c r="E53" s="17"/>
      <c r="F53" s="17"/>
      <c r="G53" s="14" t="s">
        <v>167</v>
      </c>
      <c r="H53" s="14" t="n">
        <v>231</v>
      </c>
      <c r="I53" s="14"/>
      <c r="J53" s="15"/>
      <c r="K53" s="14"/>
      <c r="L53" s="12"/>
      <c r="M53" s="16"/>
    </row>
    <row r="54" customFormat="false" ht="19.5" hidden="false" customHeight="true" outlineLevel="0" collapsed="false">
      <c r="A54" s="12" t="n">
        <v>22</v>
      </c>
      <c r="B54" s="13" t="s">
        <v>22</v>
      </c>
      <c r="C54" s="13" t="s">
        <v>22</v>
      </c>
      <c r="D54" s="13" t="s">
        <v>168</v>
      </c>
      <c r="E54" s="13" t="s">
        <v>126</v>
      </c>
      <c r="F54" s="13" t="s">
        <v>44</v>
      </c>
      <c r="G54" s="14" t="s">
        <v>169</v>
      </c>
      <c r="H54" s="14" t="s">
        <v>170</v>
      </c>
      <c r="I54" s="25" t="s">
        <v>171</v>
      </c>
      <c r="J54" s="15"/>
      <c r="K54" s="14" t="s">
        <v>53</v>
      </c>
      <c r="L54" s="12" t="s">
        <v>172</v>
      </c>
      <c r="M54" s="18" t="s">
        <v>172</v>
      </c>
    </row>
    <row r="55" customFormat="false" ht="19.5" hidden="false" customHeight="true" outlineLevel="0" collapsed="false">
      <c r="A55" s="12"/>
      <c r="B55" s="17"/>
      <c r="C55" s="17"/>
      <c r="D55" s="13"/>
      <c r="E55" s="17"/>
      <c r="F55" s="17"/>
      <c r="G55" s="14" t="s">
        <v>173</v>
      </c>
      <c r="H55" s="14" t="n">
        <v>232</v>
      </c>
      <c r="I55" s="14"/>
      <c r="J55" s="15"/>
      <c r="K55" s="14"/>
      <c r="L55" s="12"/>
      <c r="M55" s="16"/>
    </row>
    <row r="56" customFormat="false" ht="19.5" hidden="false" customHeight="true" outlineLevel="0" collapsed="false">
      <c r="A56" s="12" t="n">
        <v>23</v>
      </c>
      <c r="B56" s="13" t="s">
        <v>22</v>
      </c>
      <c r="C56" s="13" t="s">
        <v>58</v>
      </c>
      <c r="D56" s="13" t="s">
        <v>174</v>
      </c>
      <c r="E56" s="13" t="s">
        <v>58</v>
      </c>
      <c r="F56" s="13" t="s">
        <v>26</v>
      </c>
      <c r="G56" s="14" t="s">
        <v>175</v>
      </c>
      <c r="H56" s="14" t="s">
        <v>61</v>
      </c>
      <c r="I56" s="14" t="s">
        <v>176</v>
      </c>
      <c r="J56" s="15" t="n">
        <v>1765</v>
      </c>
      <c r="K56" s="14" t="s">
        <v>53</v>
      </c>
      <c r="L56" s="12" t="s">
        <v>136</v>
      </c>
      <c r="M56" s="16" t="s">
        <v>177</v>
      </c>
    </row>
    <row r="57" customFormat="false" ht="19.5" hidden="false" customHeight="true" outlineLevel="0" collapsed="false">
      <c r="A57" s="12"/>
      <c r="B57" s="17"/>
      <c r="C57" s="13" t="s">
        <v>33</v>
      </c>
      <c r="D57" s="13" t="s">
        <v>33</v>
      </c>
      <c r="E57" s="17"/>
      <c r="F57" s="17"/>
      <c r="G57" s="14" t="s">
        <v>178</v>
      </c>
      <c r="H57" s="14" t="n">
        <v>58</v>
      </c>
      <c r="I57" s="14"/>
      <c r="J57" s="15"/>
      <c r="K57" s="14" t="s">
        <v>35</v>
      </c>
      <c r="L57" s="12" t="s">
        <v>179</v>
      </c>
      <c r="M57" s="16"/>
    </row>
    <row r="58" customFormat="false" ht="19.5" hidden="false" customHeight="true" outlineLevel="0" collapsed="false">
      <c r="A58" s="12"/>
      <c r="B58" s="17"/>
      <c r="C58" s="17"/>
      <c r="D58" s="17"/>
      <c r="E58" s="17"/>
      <c r="F58" s="17"/>
      <c r="G58" s="14"/>
      <c r="H58" s="14"/>
      <c r="I58" s="14"/>
      <c r="J58" s="15"/>
      <c r="K58" s="14" t="s">
        <v>53</v>
      </c>
      <c r="L58" s="12" t="s">
        <v>180</v>
      </c>
      <c r="M58" s="16"/>
    </row>
    <row r="59" customFormat="false" ht="19.5" hidden="false" customHeight="true" outlineLevel="0" collapsed="false">
      <c r="A59" s="12" t="n">
        <v>24</v>
      </c>
      <c r="B59" s="13" t="s">
        <v>22</v>
      </c>
      <c r="C59" s="13" t="s">
        <v>58</v>
      </c>
      <c r="D59" s="13" t="s">
        <v>181</v>
      </c>
      <c r="E59" s="13" t="s">
        <v>58</v>
      </c>
      <c r="F59" s="13" t="s">
        <v>26</v>
      </c>
      <c r="G59" s="14" t="s">
        <v>182</v>
      </c>
      <c r="H59" s="14" t="s">
        <v>61</v>
      </c>
      <c r="I59" s="14" t="s">
        <v>183</v>
      </c>
      <c r="J59" s="15" t="n">
        <v>1768</v>
      </c>
      <c r="K59" s="14" t="s">
        <v>53</v>
      </c>
      <c r="L59" s="12" t="s">
        <v>184</v>
      </c>
      <c r="M59" s="16" t="s">
        <v>23</v>
      </c>
    </row>
    <row r="60" customFormat="false" ht="19.5" hidden="false" customHeight="true" outlineLevel="0" collapsed="false">
      <c r="A60" s="26"/>
      <c r="B60" s="27"/>
      <c r="C60" s="27"/>
      <c r="D60" s="27"/>
      <c r="E60" s="27"/>
      <c r="F60" s="27"/>
      <c r="G60" s="28" t="s">
        <v>185</v>
      </c>
      <c r="H60" s="28" t="n">
        <v>58</v>
      </c>
      <c r="I60" s="28"/>
      <c r="J60" s="29"/>
      <c r="K60" s="28"/>
      <c r="L60" s="26"/>
      <c r="M60" s="23"/>
    </row>
    <row r="61" customFormat="false" ht="21.75" hidden="false" customHeight="false" outlineLevel="0" collapsed="false">
      <c r="A61" s="1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9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9.5" hidden="false" customHeight="true" outlineLevel="0" collapsed="false">
      <c r="A63" s="3"/>
      <c r="B63" s="3"/>
      <c r="C63" s="3"/>
      <c r="D63" s="4" t="s">
        <v>1</v>
      </c>
      <c r="E63" s="4"/>
      <c r="F63" s="4"/>
      <c r="G63" s="4"/>
      <c r="H63" s="5" t="s">
        <v>2</v>
      </c>
      <c r="I63" s="3"/>
      <c r="J63" s="3"/>
      <c r="K63" s="4" t="s">
        <v>3</v>
      </c>
      <c r="L63" s="4"/>
      <c r="M63" s="6"/>
    </row>
    <row r="64" customFormat="false" ht="19.5" hidden="false" customHeight="true" outlineLevel="0" collapsed="false">
      <c r="A64" s="7" t="s">
        <v>4</v>
      </c>
      <c r="B64" s="7" t="s">
        <v>5</v>
      </c>
      <c r="C64" s="7" t="s">
        <v>6</v>
      </c>
      <c r="D64" s="7" t="s">
        <v>7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2</v>
      </c>
      <c r="J64" s="7" t="s">
        <v>13</v>
      </c>
      <c r="K64" s="7" t="s">
        <v>14</v>
      </c>
      <c r="L64" s="7" t="s">
        <v>15</v>
      </c>
      <c r="M64" s="8" t="s">
        <v>16</v>
      </c>
    </row>
    <row r="65" customFormat="false" ht="19.5" hidden="false" customHeight="true" outlineLevel="0" collapsed="false">
      <c r="A65" s="9"/>
      <c r="B65" s="9"/>
      <c r="C65" s="9"/>
      <c r="D65" s="9"/>
      <c r="E65" s="9"/>
      <c r="F65" s="9"/>
      <c r="G65" s="9" t="s">
        <v>17</v>
      </c>
      <c r="H65" s="10" t="s">
        <v>18</v>
      </c>
      <c r="I65" s="9"/>
      <c r="J65" s="9" t="s">
        <v>19</v>
      </c>
      <c r="K65" s="9" t="s">
        <v>20</v>
      </c>
      <c r="L65" s="9"/>
      <c r="M65" s="11" t="s">
        <v>21</v>
      </c>
    </row>
    <row r="66" customFormat="false" ht="19.5" hidden="false" customHeight="true" outlineLevel="0" collapsed="false">
      <c r="A66" s="30" t="n">
        <v>25</v>
      </c>
      <c r="B66" s="13" t="s">
        <v>22</v>
      </c>
      <c r="C66" s="13" t="s">
        <v>186</v>
      </c>
      <c r="D66" s="13" t="s">
        <v>187</v>
      </c>
      <c r="E66" s="13" t="s">
        <v>100</v>
      </c>
      <c r="F66" s="13" t="s">
        <v>26</v>
      </c>
      <c r="G66" s="14" t="s">
        <v>188</v>
      </c>
      <c r="H66" s="14" t="s">
        <v>102</v>
      </c>
      <c r="I66" s="14" t="s">
        <v>189</v>
      </c>
      <c r="J66" s="15" t="n">
        <v>3853</v>
      </c>
      <c r="K66" s="14" t="s">
        <v>53</v>
      </c>
      <c r="L66" s="12" t="s">
        <v>190</v>
      </c>
      <c r="M66" s="16" t="s">
        <v>191</v>
      </c>
    </row>
    <row r="67" customFormat="false" ht="19.5" hidden="false" customHeight="true" outlineLevel="0" collapsed="false">
      <c r="A67" s="30"/>
      <c r="B67" s="17"/>
      <c r="C67" s="17"/>
      <c r="D67" s="13" t="s">
        <v>33</v>
      </c>
      <c r="E67" s="17"/>
      <c r="F67" s="17"/>
      <c r="G67" s="14" t="s">
        <v>192</v>
      </c>
      <c r="H67" s="14" t="n">
        <v>127</v>
      </c>
      <c r="I67" s="14"/>
      <c r="J67" s="15"/>
      <c r="K67" s="14" t="s">
        <v>35</v>
      </c>
      <c r="L67" s="12" t="s">
        <v>57</v>
      </c>
      <c r="M67" s="16"/>
    </row>
    <row r="68" customFormat="false" ht="19.5" hidden="false" customHeight="true" outlineLevel="0" collapsed="false">
      <c r="A68" s="30" t="n">
        <v>26</v>
      </c>
      <c r="B68" s="13" t="s">
        <v>22</v>
      </c>
      <c r="C68" s="13" t="s">
        <v>186</v>
      </c>
      <c r="D68" s="13" t="s">
        <v>100</v>
      </c>
      <c r="E68" s="13" t="s">
        <v>100</v>
      </c>
      <c r="F68" s="13" t="s">
        <v>26</v>
      </c>
      <c r="G68" s="14" t="s">
        <v>193</v>
      </c>
      <c r="H68" s="14" t="s">
        <v>102</v>
      </c>
      <c r="I68" s="14" t="s">
        <v>194</v>
      </c>
      <c r="J68" s="15" t="n">
        <v>3909</v>
      </c>
      <c r="K68" s="14" t="s">
        <v>53</v>
      </c>
      <c r="L68" s="12" t="s">
        <v>195</v>
      </c>
      <c r="M68" s="16" t="s">
        <v>196</v>
      </c>
    </row>
    <row r="69" customFormat="false" ht="19.5" hidden="false" customHeight="true" outlineLevel="0" collapsed="false">
      <c r="A69" s="30"/>
      <c r="B69" s="17"/>
      <c r="C69" s="17"/>
      <c r="D69" s="17"/>
      <c r="E69" s="17"/>
      <c r="F69" s="17"/>
      <c r="G69" s="14" t="s">
        <v>197</v>
      </c>
      <c r="H69" s="14" t="n">
        <v>127</v>
      </c>
      <c r="I69" s="14"/>
      <c r="J69" s="15"/>
      <c r="K69" s="14"/>
      <c r="L69" s="12"/>
      <c r="M69" s="16" t="s">
        <v>198</v>
      </c>
    </row>
    <row r="70" customFormat="false" ht="19.5" hidden="false" customHeight="true" outlineLevel="0" collapsed="false">
      <c r="A70" s="30" t="n">
        <v>27</v>
      </c>
      <c r="B70" s="13" t="s">
        <v>22</v>
      </c>
      <c r="C70" s="14" t="s">
        <v>23</v>
      </c>
      <c r="D70" s="13" t="s">
        <v>199</v>
      </c>
      <c r="E70" s="13" t="s">
        <v>199</v>
      </c>
      <c r="F70" s="13" t="s">
        <v>110</v>
      </c>
      <c r="G70" s="14" t="s">
        <v>200</v>
      </c>
      <c r="H70" s="14" t="s">
        <v>201</v>
      </c>
      <c r="I70" s="14" t="s">
        <v>202</v>
      </c>
      <c r="J70" s="15" t="n">
        <v>43805</v>
      </c>
      <c r="K70" s="14" t="s">
        <v>53</v>
      </c>
      <c r="L70" s="12" t="s">
        <v>191</v>
      </c>
      <c r="M70" s="16" t="s">
        <v>203</v>
      </c>
    </row>
    <row r="71" customFormat="false" ht="19.5" hidden="false" customHeight="true" outlineLevel="0" collapsed="false">
      <c r="A71" s="30"/>
      <c r="B71" s="17"/>
      <c r="C71" s="17"/>
      <c r="D71" s="17"/>
      <c r="E71" s="17"/>
      <c r="F71" s="13" t="s">
        <v>116</v>
      </c>
      <c r="G71" s="14" t="s">
        <v>204</v>
      </c>
      <c r="H71" s="14" t="n">
        <v>338</v>
      </c>
      <c r="I71" s="14"/>
      <c r="J71" s="15"/>
      <c r="K71" s="14"/>
      <c r="L71" s="12"/>
      <c r="M71" s="16"/>
    </row>
    <row r="72" customFormat="false" ht="19.5" hidden="false" customHeight="true" outlineLevel="0" collapsed="false">
      <c r="A72" s="30" t="n">
        <v>28</v>
      </c>
      <c r="B72" s="13" t="s">
        <v>22</v>
      </c>
      <c r="C72" s="14" t="s">
        <v>23</v>
      </c>
      <c r="D72" s="13" t="s">
        <v>205</v>
      </c>
      <c r="E72" s="13" t="s">
        <v>206</v>
      </c>
      <c r="F72" s="13" t="s">
        <v>110</v>
      </c>
      <c r="G72" s="14" t="s">
        <v>207</v>
      </c>
      <c r="H72" s="14" t="s">
        <v>208</v>
      </c>
      <c r="I72" s="14" t="s">
        <v>209</v>
      </c>
      <c r="J72" s="15" t="n">
        <v>45677</v>
      </c>
      <c r="K72" s="14" t="s">
        <v>53</v>
      </c>
      <c r="L72" s="12" t="s">
        <v>90</v>
      </c>
      <c r="M72" s="16" t="s">
        <v>210</v>
      </c>
    </row>
    <row r="73" customFormat="false" ht="19.5" hidden="false" customHeight="true" outlineLevel="0" collapsed="false">
      <c r="A73" s="30"/>
      <c r="B73" s="17"/>
      <c r="C73" s="17"/>
      <c r="D73" s="13" t="s">
        <v>211</v>
      </c>
      <c r="E73" s="13" t="s">
        <v>211</v>
      </c>
      <c r="F73" s="13" t="s">
        <v>116</v>
      </c>
      <c r="G73" s="14" t="s">
        <v>212</v>
      </c>
      <c r="H73" s="14" t="n">
        <v>339</v>
      </c>
      <c r="I73" s="14"/>
      <c r="J73" s="15"/>
      <c r="K73" s="14" t="s">
        <v>35</v>
      </c>
      <c r="L73" s="12" t="s">
        <v>124</v>
      </c>
      <c r="M73" s="16" t="s">
        <v>213</v>
      </c>
    </row>
    <row r="74" customFormat="false" ht="19.5" hidden="false" customHeight="true" outlineLevel="0" collapsed="false">
      <c r="A74" s="30"/>
      <c r="B74" s="17"/>
      <c r="C74" s="17"/>
      <c r="D74" s="17"/>
      <c r="E74" s="17"/>
      <c r="F74" s="17"/>
      <c r="G74" s="14"/>
      <c r="H74" s="14"/>
      <c r="I74" s="14"/>
      <c r="J74" s="15"/>
      <c r="K74" s="14"/>
      <c r="L74" s="12"/>
      <c r="M74" s="16" t="s">
        <v>214</v>
      </c>
    </row>
    <row r="75" customFormat="false" ht="19.5" hidden="false" customHeight="true" outlineLevel="0" collapsed="false">
      <c r="A75" s="30" t="n">
        <v>29</v>
      </c>
      <c r="B75" s="13" t="s">
        <v>22</v>
      </c>
      <c r="C75" s="14" t="s">
        <v>23</v>
      </c>
      <c r="D75" s="13" t="s">
        <v>215</v>
      </c>
      <c r="E75" s="13" t="s">
        <v>215</v>
      </c>
      <c r="F75" s="13" t="s">
        <v>216</v>
      </c>
      <c r="G75" s="14" t="s">
        <v>217</v>
      </c>
      <c r="H75" s="14" t="s">
        <v>218</v>
      </c>
      <c r="I75" s="14" t="s">
        <v>219</v>
      </c>
      <c r="J75" s="15" t="n">
        <v>45851</v>
      </c>
      <c r="K75" s="14" t="s">
        <v>53</v>
      </c>
      <c r="L75" s="12" t="s">
        <v>191</v>
      </c>
      <c r="M75" s="16" t="s">
        <v>220</v>
      </c>
    </row>
    <row r="76" customFormat="false" ht="19.5" hidden="false" customHeight="true" outlineLevel="0" collapsed="false">
      <c r="A76" s="30"/>
      <c r="B76" s="17"/>
      <c r="C76" s="17"/>
      <c r="D76" s="17"/>
      <c r="E76" s="17"/>
      <c r="F76" s="17"/>
      <c r="G76" s="14" t="s">
        <v>221</v>
      </c>
      <c r="H76" s="14" t="n">
        <v>367</v>
      </c>
      <c r="I76" s="14"/>
      <c r="J76" s="15"/>
      <c r="K76" s="14" t="s">
        <v>33</v>
      </c>
      <c r="L76" s="12"/>
      <c r="M76" s="16" t="s">
        <v>222</v>
      </c>
    </row>
    <row r="77" customFormat="false" ht="19.5" hidden="false" customHeight="true" outlineLevel="0" collapsed="false">
      <c r="A77" s="30" t="n">
        <v>30</v>
      </c>
      <c r="B77" s="13" t="s">
        <v>22</v>
      </c>
      <c r="C77" s="14" t="s">
        <v>23</v>
      </c>
      <c r="D77" s="13" t="s">
        <v>223</v>
      </c>
      <c r="E77" s="13" t="s">
        <v>25</v>
      </c>
      <c r="F77" s="13" t="s">
        <v>44</v>
      </c>
      <c r="G77" s="14" t="s">
        <v>224</v>
      </c>
      <c r="H77" s="14" t="s">
        <v>225</v>
      </c>
      <c r="I77" s="14" t="s">
        <v>226</v>
      </c>
      <c r="J77" s="15" t="n">
        <v>40273</v>
      </c>
      <c r="K77" s="14" t="s">
        <v>53</v>
      </c>
      <c r="L77" s="12" t="s">
        <v>166</v>
      </c>
      <c r="M77" s="16" t="s">
        <v>166</v>
      </c>
    </row>
    <row r="78" customFormat="false" ht="19.5" hidden="false" customHeight="true" outlineLevel="0" collapsed="false">
      <c r="A78" s="30"/>
      <c r="B78" s="17"/>
      <c r="C78" s="13" t="s">
        <v>33</v>
      </c>
      <c r="D78" s="13" t="s">
        <v>227</v>
      </c>
      <c r="E78" s="17"/>
      <c r="F78" s="17"/>
      <c r="G78" s="14" t="s">
        <v>228</v>
      </c>
      <c r="H78" s="14" t="n">
        <v>285</v>
      </c>
      <c r="I78" s="14"/>
      <c r="J78" s="15"/>
      <c r="K78" s="14"/>
      <c r="L78" s="12" t="s">
        <v>229</v>
      </c>
      <c r="M78" s="16" t="s">
        <v>229</v>
      </c>
    </row>
    <row r="79" customFormat="false" ht="19.5" hidden="false" customHeight="true" outlineLevel="0" collapsed="false">
      <c r="A79" s="30"/>
      <c r="B79" s="17"/>
      <c r="C79" s="17"/>
      <c r="D79" s="17"/>
      <c r="E79" s="17"/>
      <c r="F79" s="17"/>
      <c r="G79" s="14"/>
      <c r="H79" s="14"/>
      <c r="I79" s="14"/>
      <c r="J79" s="15"/>
      <c r="K79" s="14"/>
      <c r="L79" s="12" t="s">
        <v>230</v>
      </c>
      <c r="M79" s="16" t="s">
        <v>230</v>
      </c>
    </row>
    <row r="80" customFormat="false" ht="19.5" hidden="false" customHeight="true" outlineLevel="0" collapsed="false">
      <c r="A80" s="30" t="n">
        <v>31</v>
      </c>
      <c r="B80" s="13" t="s">
        <v>22</v>
      </c>
      <c r="C80" s="13" t="s">
        <v>231</v>
      </c>
      <c r="D80" s="13" t="s">
        <v>227</v>
      </c>
      <c r="E80" s="13" t="s">
        <v>25</v>
      </c>
      <c r="F80" s="13" t="s">
        <v>44</v>
      </c>
      <c r="G80" s="14" t="s">
        <v>232</v>
      </c>
      <c r="H80" s="14" t="s">
        <v>225</v>
      </c>
      <c r="I80" s="14" t="s">
        <v>233</v>
      </c>
      <c r="J80" s="15" t="n">
        <v>650</v>
      </c>
      <c r="K80" s="14" t="s">
        <v>53</v>
      </c>
      <c r="L80" s="12" t="s">
        <v>166</v>
      </c>
      <c r="M80" s="16" t="s">
        <v>166</v>
      </c>
    </row>
    <row r="81" customFormat="false" ht="19.5" hidden="false" customHeight="true" outlineLevel="0" collapsed="false">
      <c r="A81" s="30"/>
      <c r="B81" s="17"/>
      <c r="C81" s="17"/>
      <c r="D81" s="17"/>
      <c r="E81" s="17"/>
      <c r="F81" s="17"/>
      <c r="G81" s="14" t="s">
        <v>234</v>
      </c>
      <c r="H81" s="14" t="n">
        <v>285</v>
      </c>
      <c r="I81" s="14"/>
      <c r="J81" s="15"/>
      <c r="K81" s="14"/>
      <c r="L81" s="12"/>
      <c r="M81" s="16"/>
    </row>
    <row r="82" customFormat="false" ht="19.5" hidden="false" customHeight="true" outlineLevel="0" collapsed="false">
      <c r="A82" s="30" t="n">
        <v>32</v>
      </c>
      <c r="B82" s="13" t="s">
        <v>22</v>
      </c>
      <c r="C82" s="14" t="s">
        <v>23</v>
      </c>
      <c r="D82" s="13" t="s">
        <v>235</v>
      </c>
      <c r="E82" s="13" t="s">
        <v>236</v>
      </c>
      <c r="F82" s="13" t="s">
        <v>26</v>
      </c>
      <c r="G82" s="14" t="s">
        <v>237</v>
      </c>
      <c r="H82" s="14" t="s">
        <v>238</v>
      </c>
      <c r="I82" s="14" t="s">
        <v>239</v>
      </c>
      <c r="J82" s="15" t="n">
        <v>14024</v>
      </c>
      <c r="K82" s="14" t="s">
        <v>53</v>
      </c>
      <c r="L82" s="12" t="s">
        <v>240</v>
      </c>
      <c r="M82" s="16"/>
    </row>
    <row r="83" customFormat="false" ht="19.5" hidden="false" customHeight="true" outlineLevel="0" collapsed="false">
      <c r="A83" s="30"/>
      <c r="B83" s="17"/>
      <c r="C83" s="17"/>
      <c r="D83" s="17"/>
      <c r="E83" s="17"/>
      <c r="F83" s="17"/>
      <c r="G83" s="14" t="s">
        <v>241</v>
      </c>
      <c r="H83" s="14" t="n">
        <v>107</v>
      </c>
      <c r="I83" s="14"/>
      <c r="J83" s="15"/>
      <c r="K83" s="14"/>
      <c r="L83" s="12"/>
      <c r="M83" s="16"/>
    </row>
    <row r="84" customFormat="false" ht="19.5" hidden="false" customHeight="true" outlineLevel="0" collapsed="false">
      <c r="A84" s="30" t="n">
        <v>33</v>
      </c>
      <c r="B84" s="13" t="s">
        <v>22</v>
      </c>
      <c r="C84" s="14" t="s">
        <v>23</v>
      </c>
      <c r="D84" s="13" t="s">
        <v>242</v>
      </c>
      <c r="E84" s="13" t="s">
        <v>236</v>
      </c>
      <c r="F84" s="13" t="s">
        <v>26</v>
      </c>
      <c r="G84" s="14" t="s">
        <v>243</v>
      </c>
      <c r="H84" s="14" t="s">
        <v>238</v>
      </c>
      <c r="I84" s="14" t="s">
        <v>244</v>
      </c>
      <c r="J84" s="15" t="n">
        <v>14023</v>
      </c>
      <c r="K84" s="16" t="s">
        <v>53</v>
      </c>
      <c r="L84" s="31" t="s">
        <v>245</v>
      </c>
      <c r="M84" s="16" t="s">
        <v>246</v>
      </c>
    </row>
    <row r="85" customFormat="false" ht="19.5" hidden="false" customHeight="true" outlineLevel="0" collapsed="false">
      <c r="A85" s="30"/>
      <c r="B85" s="17"/>
      <c r="C85" s="17"/>
      <c r="D85" s="17"/>
      <c r="E85" s="17"/>
      <c r="F85" s="17"/>
      <c r="G85" s="14" t="s">
        <v>247</v>
      </c>
      <c r="H85" s="14" t="n">
        <v>107</v>
      </c>
      <c r="I85" s="14"/>
      <c r="J85" s="15"/>
      <c r="K85" s="16" t="s">
        <v>35</v>
      </c>
      <c r="L85" s="31" t="s">
        <v>248</v>
      </c>
      <c r="M85" s="16"/>
    </row>
    <row r="86" customFormat="false" ht="19.5" hidden="false" customHeight="true" outlineLevel="0" collapsed="false">
      <c r="A86" s="30" t="n">
        <v>34</v>
      </c>
      <c r="B86" s="13" t="s">
        <v>22</v>
      </c>
      <c r="C86" s="14" t="s">
        <v>99</v>
      </c>
      <c r="D86" s="13" t="s">
        <v>242</v>
      </c>
      <c r="E86" s="13" t="s">
        <v>236</v>
      </c>
      <c r="F86" s="13" t="s">
        <v>26</v>
      </c>
      <c r="G86" s="14" t="s">
        <v>249</v>
      </c>
      <c r="H86" s="14" t="s">
        <v>238</v>
      </c>
      <c r="I86" s="14" t="s">
        <v>250</v>
      </c>
      <c r="J86" s="15" t="n">
        <v>14020</v>
      </c>
      <c r="K86" s="14" t="s">
        <v>53</v>
      </c>
      <c r="L86" s="12" t="s">
        <v>251</v>
      </c>
      <c r="M86" s="16" t="s">
        <v>23</v>
      </c>
    </row>
    <row r="87" customFormat="false" ht="19.5" hidden="false" customHeight="true" outlineLevel="0" collapsed="false">
      <c r="A87" s="30"/>
      <c r="B87" s="17"/>
      <c r="C87" s="17"/>
      <c r="D87" s="17"/>
      <c r="E87" s="17"/>
      <c r="F87" s="17"/>
      <c r="G87" s="14" t="s">
        <v>252</v>
      </c>
      <c r="H87" s="14" t="n">
        <v>107</v>
      </c>
      <c r="I87" s="14"/>
      <c r="J87" s="15"/>
      <c r="K87" s="14"/>
      <c r="L87" s="12"/>
      <c r="M87" s="16"/>
    </row>
    <row r="88" customFormat="false" ht="19.5" hidden="false" customHeight="true" outlineLevel="0" collapsed="false">
      <c r="A88" s="32" t="n">
        <v>35</v>
      </c>
      <c r="B88" s="13" t="s">
        <v>22</v>
      </c>
      <c r="C88" s="14" t="s">
        <v>23</v>
      </c>
      <c r="D88" s="13" t="s">
        <v>242</v>
      </c>
      <c r="E88" s="13" t="s">
        <v>236</v>
      </c>
      <c r="F88" s="13" t="s">
        <v>26</v>
      </c>
      <c r="G88" s="14" t="s">
        <v>253</v>
      </c>
      <c r="H88" s="14" t="s">
        <v>238</v>
      </c>
      <c r="I88" s="14" t="s">
        <v>254</v>
      </c>
      <c r="J88" s="15" t="n">
        <v>14023</v>
      </c>
      <c r="K88" s="14" t="s">
        <v>53</v>
      </c>
      <c r="L88" s="12" t="s">
        <v>251</v>
      </c>
      <c r="M88" s="16" t="s">
        <v>23</v>
      </c>
    </row>
    <row r="89" customFormat="false" ht="19.5" hidden="false" customHeight="true" outlineLevel="0" collapsed="false">
      <c r="A89" s="32"/>
      <c r="B89" s="17"/>
      <c r="C89" s="17"/>
      <c r="D89" s="17"/>
      <c r="E89" s="17"/>
      <c r="F89" s="17"/>
      <c r="G89" s="14" t="s">
        <v>255</v>
      </c>
      <c r="H89" s="14" t="n">
        <v>107</v>
      </c>
      <c r="I89" s="14"/>
      <c r="J89" s="15"/>
      <c r="K89" s="14"/>
      <c r="L89" s="12"/>
      <c r="M89" s="16"/>
    </row>
    <row r="90" customFormat="false" ht="19.5" hidden="false" customHeight="true" outlineLevel="0" collapsed="false">
      <c r="A90" s="33"/>
      <c r="B90" s="27"/>
      <c r="C90" s="27"/>
      <c r="D90" s="34"/>
      <c r="E90" s="27"/>
      <c r="F90" s="27"/>
      <c r="G90" s="28"/>
      <c r="H90" s="28"/>
      <c r="I90" s="28"/>
      <c r="J90" s="29"/>
      <c r="K90" s="28"/>
      <c r="L90" s="26"/>
      <c r="M90" s="23"/>
    </row>
    <row r="91" customFormat="false" ht="21.75" hidden="false" customHeight="false" outlineLevel="0" collapsed="false">
      <c r="A91" s="1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9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9.5" hidden="false" customHeight="true" outlineLevel="0" collapsed="false">
      <c r="A93" s="3"/>
      <c r="B93" s="3"/>
      <c r="C93" s="3"/>
      <c r="D93" s="4" t="s">
        <v>1</v>
      </c>
      <c r="E93" s="4"/>
      <c r="F93" s="4"/>
      <c r="G93" s="4"/>
      <c r="H93" s="5" t="s">
        <v>2</v>
      </c>
      <c r="I93" s="3"/>
      <c r="J93" s="3"/>
      <c r="K93" s="4" t="s">
        <v>3</v>
      </c>
      <c r="L93" s="4"/>
      <c r="M93" s="6"/>
    </row>
    <row r="94" customFormat="false" ht="19.5" hidden="false" customHeight="true" outlineLevel="0" collapsed="false">
      <c r="A94" s="7" t="s">
        <v>4</v>
      </c>
      <c r="B94" s="7" t="s">
        <v>5</v>
      </c>
      <c r="C94" s="7" t="s">
        <v>6</v>
      </c>
      <c r="D94" s="7" t="s">
        <v>7</v>
      </c>
      <c r="E94" s="7" t="s">
        <v>8</v>
      </c>
      <c r="F94" s="7" t="s">
        <v>9</v>
      </c>
      <c r="G94" s="8" t="s">
        <v>10</v>
      </c>
      <c r="H94" s="7" t="s">
        <v>11</v>
      </c>
      <c r="I94" s="7" t="s">
        <v>12</v>
      </c>
      <c r="J94" s="7" t="s">
        <v>13</v>
      </c>
      <c r="K94" s="7" t="s">
        <v>14</v>
      </c>
      <c r="L94" s="7" t="s">
        <v>15</v>
      </c>
      <c r="M94" s="8" t="s">
        <v>16</v>
      </c>
    </row>
    <row r="95" customFormat="false" ht="19.5" hidden="false" customHeight="true" outlineLevel="0" collapsed="false">
      <c r="A95" s="9"/>
      <c r="B95" s="9"/>
      <c r="C95" s="9"/>
      <c r="D95" s="9"/>
      <c r="E95" s="9"/>
      <c r="F95" s="9"/>
      <c r="G95" s="11" t="s">
        <v>17</v>
      </c>
      <c r="H95" s="10" t="s">
        <v>18</v>
      </c>
      <c r="I95" s="9"/>
      <c r="J95" s="9" t="s">
        <v>19</v>
      </c>
      <c r="K95" s="9" t="s">
        <v>20</v>
      </c>
      <c r="L95" s="9"/>
      <c r="M95" s="11" t="s">
        <v>21</v>
      </c>
    </row>
    <row r="96" customFormat="false" ht="19.5" hidden="false" customHeight="true" outlineLevel="0" collapsed="false">
      <c r="A96" s="32" t="n">
        <v>36</v>
      </c>
      <c r="B96" s="13" t="s">
        <v>22</v>
      </c>
      <c r="C96" s="14" t="s">
        <v>23</v>
      </c>
      <c r="D96" s="13" t="s">
        <v>256</v>
      </c>
      <c r="E96" s="13" t="s">
        <v>256</v>
      </c>
      <c r="F96" s="13" t="s">
        <v>26</v>
      </c>
      <c r="G96" s="16" t="s">
        <v>257</v>
      </c>
      <c r="H96" s="14" t="s">
        <v>258</v>
      </c>
      <c r="I96" s="14" t="s">
        <v>259</v>
      </c>
      <c r="J96" s="15" t="n">
        <v>1355</v>
      </c>
      <c r="K96" s="14" t="s">
        <v>53</v>
      </c>
      <c r="L96" s="12" t="s">
        <v>260</v>
      </c>
      <c r="M96" s="16" t="s">
        <v>261</v>
      </c>
    </row>
    <row r="97" customFormat="false" ht="19.5" hidden="false" customHeight="true" outlineLevel="0" collapsed="false">
      <c r="A97" s="32"/>
      <c r="B97" s="17"/>
      <c r="C97" s="17"/>
      <c r="D97" s="13" t="s">
        <v>33</v>
      </c>
      <c r="E97" s="17"/>
      <c r="F97" s="17"/>
      <c r="G97" s="16" t="s">
        <v>262</v>
      </c>
      <c r="H97" s="14" t="n">
        <v>42</v>
      </c>
      <c r="I97" s="14"/>
      <c r="J97" s="15"/>
      <c r="K97" s="14" t="s">
        <v>35</v>
      </c>
      <c r="L97" s="12" t="s">
        <v>263</v>
      </c>
      <c r="M97" s="16"/>
    </row>
    <row r="98" customFormat="false" ht="19.5" hidden="false" customHeight="true" outlineLevel="0" collapsed="false">
      <c r="A98" s="32" t="n">
        <v>37</v>
      </c>
      <c r="B98" s="13" t="s">
        <v>22</v>
      </c>
      <c r="C98" s="13" t="s">
        <v>264</v>
      </c>
      <c r="D98" s="13" t="s">
        <v>265</v>
      </c>
      <c r="E98" s="13" t="s">
        <v>265</v>
      </c>
      <c r="F98" s="13" t="s">
        <v>26</v>
      </c>
      <c r="G98" s="16" t="s">
        <v>266</v>
      </c>
      <c r="H98" s="14" t="s">
        <v>267</v>
      </c>
      <c r="I98" s="14" t="s">
        <v>268</v>
      </c>
      <c r="J98" s="15" t="n">
        <v>515</v>
      </c>
      <c r="K98" s="14" t="s">
        <v>53</v>
      </c>
      <c r="L98" s="12" t="s">
        <v>191</v>
      </c>
      <c r="M98" s="16" t="s">
        <v>191</v>
      </c>
    </row>
    <row r="99" customFormat="false" ht="19.5" hidden="false" customHeight="true" outlineLevel="0" collapsed="false">
      <c r="A99" s="32"/>
      <c r="B99" s="17"/>
      <c r="C99" s="17"/>
      <c r="D99" s="13" t="s">
        <v>33</v>
      </c>
      <c r="E99" s="17"/>
      <c r="F99" s="17"/>
      <c r="G99" s="16" t="s">
        <v>269</v>
      </c>
      <c r="H99" s="14" t="n">
        <v>74</v>
      </c>
      <c r="I99" s="14"/>
      <c r="J99" s="15"/>
      <c r="K99" s="14" t="s">
        <v>33</v>
      </c>
      <c r="L99" s="12" t="s">
        <v>33</v>
      </c>
      <c r="M99" s="16"/>
    </row>
    <row r="100" customFormat="false" ht="19.5" hidden="false" customHeight="true" outlineLevel="0" collapsed="false">
      <c r="A100" s="32" t="n">
        <v>38</v>
      </c>
      <c r="B100" s="13" t="s">
        <v>22</v>
      </c>
      <c r="C100" s="13" t="s">
        <v>270</v>
      </c>
      <c r="D100" s="13" t="s">
        <v>271</v>
      </c>
      <c r="E100" s="13" t="s">
        <v>265</v>
      </c>
      <c r="F100" s="13" t="s">
        <v>26</v>
      </c>
      <c r="G100" s="16" t="s">
        <v>272</v>
      </c>
      <c r="H100" s="14" t="s">
        <v>267</v>
      </c>
      <c r="I100" s="14" t="s">
        <v>273</v>
      </c>
      <c r="J100" s="15" t="n">
        <v>135</v>
      </c>
      <c r="K100" s="14" t="s">
        <v>53</v>
      </c>
      <c r="L100" s="12" t="s">
        <v>90</v>
      </c>
      <c r="M100" s="16" t="s">
        <v>90</v>
      </c>
    </row>
    <row r="101" customFormat="false" ht="19.5" hidden="false" customHeight="true" outlineLevel="0" collapsed="false">
      <c r="A101" s="32"/>
      <c r="B101" s="17"/>
      <c r="C101" s="13" t="s">
        <v>33</v>
      </c>
      <c r="D101" s="13" t="s">
        <v>33</v>
      </c>
      <c r="E101" s="17"/>
      <c r="F101" s="17"/>
      <c r="G101" s="16" t="s">
        <v>274</v>
      </c>
      <c r="H101" s="14" t="n">
        <v>74</v>
      </c>
      <c r="I101" s="14"/>
      <c r="J101" s="15"/>
      <c r="K101" s="14" t="s">
        <v>33</v>
      </c>
      <c r="L101" s="12" t="s">
        <v>33</v>
      </c>
      <c r="M101" s="16"/>
    </row>
    <row r="102" customFormat="false" ht="19.5" hidden="false" customHeight="true" outlineLevel="0" collapsed="false">
      <c r="A102" s="32" t="n">
        <v>39</v>
      </c>
      <c r="B102" s="13" t="s">
        <v>22</v>
      </c>
      <c r="C102" s="13" t="s">
        <v>275</v>
      </c>
      <c r="D102" s="13" t="s">
        <v>276</v>
      </c>
      <c r="E102" s="13" t="s">
        <v>277</v>
      </c>
      <c r="F102" s="13" t="s">
        <v>26</v>
      </c>
      <c r="G102" s="16" t="s">
        <v>278</v>
      </c>
      <c r="H102" s="14" t="s">
        <v>95</v>
      </c>
      <c r="I102" s="14" t="s">
        <v>279</v>
      </c>
      <c r="J102" s="15" t="n">
        <v>1777</v>
      </c>
      <c r="K102" s="14" t="s">
        <v>53</v>
      </c>
      <c r="L102" s="12" t="s">
        <v>280</v>
      </c>
      <c r="M102" s="16" t="s">
        <v>281</v>
      </c>
    </row>
    <row r="103" customFormat="false" ht="19.5" hidden="false" customHeight="true" outlineLevel="0" collapsed="false">
      <c r="A103" s="32"/>
      <c r="B103" s="17"/>
      <c r="C103" s="17"/>
      <c r="D103" s="13" t="s">
        <v>33</v>
      </c>
      <c r="E103" s="17"/>
      <c r="F103" s="17"/>
      <c r="G103" s="16" t="s">
        <v>282</v>
      </c>
      <c r="H103" s="14" t="n">
        <v>91</v>
      </c>
      <c r="I103" s="14"/>
      <c r="J103" s="15"/>
      <c r="K103" s="14"/>
      <c r="L103" s="12"/>
      <c r="M103" s="16"/>
    </row>
    <row r="104" customFormat="false" ht="19.5" hidden="false" customHeight="true" outlineLevel="0" collapsed="false">
      <c r="A104" s="32" t="n">
        <v>40</v>
      </c>
      <c r="B104" s="13" t="s">
        <v>22</v>
      </c>
      <c r="C104" s="13" t="s">
        <v>283</v>
      </c>
      <c r="D104" s="13" t="s">
        <v>284</v>
      </c>
      <c r="E104" s="13" t="s">
        <v>236</v>
      </c>
      <c r="F104" s="13" t="s">
        <v>26</v>
      </c>
      <c r="G104" s="16" t="s">
        <v>285</v>
      </c>
      <c r="H104" s="14" t="s">
        <v>286</v>
      </c>
      <c r="I104" s="14" t="s">
        <v>287</v>
      </c>
      <c r="J104" s="15" t="n">
        <v>616</v>
      </c>
      <c r="K104" s="14" t="s">
        <v>53</v>
      </c>
      <c r="L104" s="12" t="s">
        <v>288</v>
      </c>
      <c r="M104" s="16" t="s">
        <v>289</v>
      </c>
    </row>
    <row r="105" customFormat="false" ht="19.5" hidden="false" customHeight="true" outlineLevel="0" collapsed="false">
      <c r="A105" s="32"/>
      <c r="B105" s="17"/>
      <c r="C105" s="13" t="s">
        <v>33</v>
      </c>
      <c r="D105" s="17"/>
      <c r="E105" s="13" t="s">
        <v>33</v>
      </c>
      <c r="F105" s="13" t="s">
        <v>33</v>
      </c>
      <c r="G105" s="16" t="s">
        <v>290</v>
      </c>
      <c r="H105" s="14" t="n">
        <v>128</v>
      </c>
      <c r="I105" s="14"/>
      <c r="J105" s="15"/>
      <c r="K105" s="14"/>
      <c r="L105" s="12"/>
      <c r="M105" s="16"/>
    </row>
    <row r="106" customFormat="false" ht="19.5" hidden="false" customHeight="true" outlineLevel="0" collapsed="false">
      <c r="A106" s="32" t="n">
        <v>41</v>
      </c>
      <c r="B106" s="13" t="s">
        <v>22</v>
      </c>
      <c r="C106" s="13" t="s">
        <v>283</v>
      </c>
      <c r="D106" s="13" t="s">
        <v>291</v>
      </c>
      <c r="E106" s="13" t="s">
        <v>236</v>
      </c>
      <c r="F106" s="13" t="s">
        <v>26</v>
      </c>
      <c r="G106" s="16" t="s">
        <v>292</v>
      </c>
      <c r="H106" s="14" t="s">
        <v>293</v>
      </c>
      <c r="I106" s="14" t="s">
        <v>294</v>
      </c>
      <c r="J106" s="15" t="n">
        <v>460</v>
      </c>
      <c r="K106" s="14" t="s">
        <v>53</v>
      </c>
      <c r="L106" s="12" t="s">
        <v>295</v>
      </c>
      <c r="M106" s="16" t="s">
        <v>295</v>
      </c>
    </row>
    <row r="107" customFormat="false" ht="19.5" hidden="false" customHeight="true" outlineLevel="0" collapsed="false">
      <c r="A107" s="32"/>
      <c r="B107" s="17"/>
      <c r="C107" s="17"/>
      <c r="D107" s="13" t="s">
        <v>41</v>
      </c>
      <c r="E107" s="17"/>
      <c r="F107" s="17"/>
      <c r="G107" s="16" t="s">
        <v>296</v>
      </c>
      <c r="H107" s="14" t="n">
        <v>41</v>
      </c>
      <c r="I107" s="14"/>
      <c r="J107" s="15"/>
      <c r="K107" s="14"/>
      <c r="L107" s="12"/>
      <c r="M107" s="16"/>
    </row>
    <row r="108" customFormat="false" ht="19.5" hidden="false" customHeight="true" outlineLevel="0" collapsed="false">
      <c r="A108" s="32" t="n">
        <v>42</v>
      </c>
      <c r="B108" s="13" t="s">
        <v>22</v>
      </c>
      <c r="C108" s="13" t="s">
        <v>297</v>
      </c>
      <c r="D108" s="13" t="s">
        <v>298</v>
      </c>
      <c r="E108" s="13" t="s">
        <v>236</v>
      </c>
      <c r="F108" s="13" t="s">
        <v>26</v>
      </c>
      <c r="G108" s="16" t="s">
        <v>299</v>
      </c>
      <c r="H108" s="14" t="s">
        <v>238</v>
      </c>
      <c r="I108" s="14" t="s">
        <v>300</v>
      </c>
      <c r="J108" s="15" t="s">
        <v>301</v>
      </c>
      <c r="K108" s="14" t="s">
        <v>53</v>
      </c>
      <c r="L108" s="12" t="s">
        <v>302</v>
      </c>
      <c r="M108" s="16" t="s">
        <v>303</v>
      </c>
    </row>
    <row r="109" customFormat="false" ht="19.5" hidden="false" customHeight="true" outlineLevel="0" collapsed="false">
      <c r="A109" s="32"/>
      <c r="B109" s="17"/>
      <c r="C109" s="13" t="s">
        <v>33</v>
      </c>
      <c r="D109" s="13" t="s">
        <v>304</v>
      </c>
      <c r="E109" s="17"/>
      <c r="F109" s="17"/>
      <c r="G109" s="16" t="s">
        <v>305</v>
      </c>
      <c r="H109" s="14" t="n">
        <v>107</v>
      </c>
      <c r="I109" s="14"/>
      <c r="J109" s="15"/>
      <c r="K109" s="14" t="s">
        <v>33</v>
      </c>
      <c r="L109" s="12" t="s">
        <v>33</v>
      </c>
      <c r="M109" s="16"/>
    </row>
    <row r="110" customFormat="false" ht="19.5" hidden="false" customHeight="true" outlineLevel="0" collapsed="false">
      <c r="A110" s="32" t="n">
        <v>43</v>
      </c>
      <c r="B110" s="13" t="s">
        <v>22</v>
      </c>
      <c r="C110" s="13" t="s">
        <v>306</v>
      </c>
      <c r="D110" s="13" t="s">
        <v>298</v>
      </c>
      <c r="E110" s="13" t="s">
        <v>236</v>
      </c>
      <c r="F110" s="13" t="s">
        <v>26</v>
      </c>
      <c r="G110" s="16" t="s">
        <v>307</v>
      </c>
      <c r="H110" s="14" t="s">
        <v>238</v>
      </c>
      <c r="I110" s="14" t="s">
        <v>308</v>
      </c>
      <c r="J110" s="15" t="s">
        <v>301</v>
      </c>
      <c r="K110" s="14" t="s">
        <v>53</v>
      </c>
      <c r="L110" s="12" t="s">
        <v>302</v>
      </c>
      <c r="M110" s="16" t="s">
        <v>303</v>
      </c>
    </row>
    <row r="111" customFormat="false" ht="19.5" hidden="false" customHeight="true" outlineLevel="0" collapsed="false">
      <c r="A111" s="32"/>
      <c r="B111" s="17"/>
      <c r="C111" s="17"/>
      <c r="D111" s="13" t="s">
        <v>304</v>
      </c>
      <c r="E111" s="17"/>
      <c r="F111" s="17"/>
      <c r="G111" s="16" t="s">
        <v>309</v>
      </c>
      <c r="H111" s="14" t="n">
        <v>107</v>
      </c>
      <c r="I111" s="14"/>
      <c r="J111" s="15"/>
      <c r="K111" s="14" t="s">
        <v>33</v>
      </c>
      <c r="L111" s="12" t="s">
        <v>33</v>
      </c>
      <c r="M111" s="16"/>
    </row>
    <row r="112" customFormat="false" ht="19.5" hidden="false" customHeight="true" outlineLevel="0" collapsed="false">
      <c r="A112" s="32" t="n">
        <v>44</v>
      </c>
      <c r="B112" s="13" t="s">
        <v>22</v>
      </c>
      <c r="C112" s="13" t="s">
        <v>83</v>
      </c>
      <c r="D112" s="13" t="s">
        <v>310</v>
      </c>
      <c r="E112" s="13" t="s">
        <v>311</v>
      </c>
      <c r="F112" s="13" t="s">
        <v>26</v>
      </c>
      <c r="G112" s="16" t="s">
        <v>312</v>
      </c>
      <c r="H112" s="14" t="s">
        <v>28</v>
      </c>
      <c r="I112" s="14" t="s">
        <v>313</v>
      </c>
      <c r="J112" s="15" t="n">
        <v>572</v>
      </c>
      <c r="K112" s="14" t="s">
        <v>53</v>
      </c>
      <c r="L112" s="12" t="s">
        <v>314</v>
      </c>
      <c r="M112" s="16" t="s">
        <v>314</v>
      </c>
    </row>
    <row r="113" customFormat="false" ht="19.5" hidden="false" customHeight="true" outlineLevel="0" collapsed="false">
      <c r="A113" s="32"/>
      <c r="B113" s="17"/>
      <c r="C113" s="17"/>
      <c r="D113" s="13" t="s">
        <v>33</v>
      </c>
      <c r="E113" s="17"/>
      <c r="F113" s="17"/>
      <c r="G113" s="16" t="s">
        <v>56</v>
      </c>
      <c r="H113" s="14" t="n">
        <v>75</v>
      </c>
      <c r="I113" s="14"/>
      <c r="J113" s="15"/>
      <c r="K113" s="14" t="s">
        <v>33</v>
      </c>
      <c r="L113" s="12" t="s">
        <v>33</v>
      </c>
      <c r="M113" s="16"/>
    </row>
    <row r="114" customFormat="false" ht="19.5" hidden="false" customHeight="true" outlineLevel="0" collapsed="false">
      <c r="A114" s="32" t="n">
        <v>45</v>
      </c>
      <c r="B114" s="13" t="s">
        <v>22</v>
      </c>
      <c r="C114" s="13" t="s">
        <v>315</v>
      </c>
      <c r="D114" s="13" t="s">
        <v>316</v>
      </c>
      <c r="E114" s="13" t="s">
        <v>25</v>
      </c>
      <c r="F114" s="13" t="s">
        <v>110</v>
      </c>
      <c r="G114" s="16" t="s">
        <v>317</v>
      </c>
      <c r="H114" s="14" t="s">
        <v>318</v>
      </c>
      <c r="I114" s="14" t="s">
        <v>319</v>
      </c>
      <c r="J114" s="15" t="n">
        <v>968</v>
      </c>
      <c r="K114" s="14" t="s">
        <v>53</v>
      </c>
      <c r="L114" s="12" t="s">
        <v>320</v>
      </c>
      <c r="M114" s="16" t="s">
        <v>321</v>
      </c>
    </row>
    <row r="115" customFormat="false" ht="19.5" hidden="false" customHeight="true" outlineLevel="0" collapsed="false">
      <c r="A115" s="32"/>
      <c r="B115" s="17"/>
      <c r="C115" s="17"/>
      <c r="D115" s="17"/>
      <c r="E115" s="17"/>
      <c r="F115" s="13" t="s">
        <v>116</v>
      </c>
      <c r="G115" s="16" t="s">
        <v>322</v>
      </c>
      <c r="H115" s="14" t="n">
        <v>310</v>
      </c>
      <c r="I115" s="14"/>
      <c r="J115" s="15"/>
      <c r="K115" s="14"/>
      <c r="L115" s="12"/>
      <c r="M115" s="16" t="s">
        <v>323</v>
      </c>
    </row>
    <row r="116" customFormat="false" ht="19.5" hidden="false" customHeight="true" outlineLevel="0" collapsed="false">
      <c r="A116" s="32" t="n">
        <v>46</v>
      </c>
      <c r="B116" s="13" t="s">
        <v>22</v>
      </c>
      <c r="C116" s="13" t="s">
        <v>315</v>
      </c>
      <c r="D116" s="13" t="s">
        <v>324</v>
      </c>
      <c r="E116" s="13" t="s">
        <v>25</v>
      </c>
      <c r="F116" s="13" t="s">
        <v>110</v>
      </c>
      <c r="G116" s="16" t="s">
        <v>325</v>
      </c>
      <c r="H116" s="14" t="s">
        <v>318</v>
      </c>
      <c r="I116" s="14" t="s">
        <v>326</v>
      </c>
      <c r="J116" s="15" t="n">
        <v>969</v>
      </c>
      <c r="K116" s="14" t="s">
        <v>35</v>
      </c>
      <c r="L116" s="12" t="s">
        <v>327</v>
      </c>
      <c r="M116" s="16" t="s">
        <v>328</v>
      </c>
    </row>
    <row r="117" customFormat="false" ht="19.5" hidden="false" customHeight="true" outlineLevel="0" collapsed="false">
      <c r="A117" s="32"/>
      <c r="B117" s="17"/>
      <c r="C117" s="17"/>
      <c r="D117" s="13" t="s">
        <v>329</v>
      </c>
      <c r="E117" s="17"/>
      <c r="F117" s="13" t="s">
        <v>116</v>
      </c>
      <c r="G117" s="16" t="s">
        <v>330</v>
      </c>
      <c r="H117" s="14" t="n">
        <v>310</v>
      </c>
      <c r="I117" s="14"/>
      <c r="J117" s="15"/>
      <c r="K117" s="14"/>
      <c r="L117" s="12"/>
      <c r="M117" s="16" t="s">
        <v>92</v>
      </c>
    </row>
    <row r="118" customFormat="false" ht="19.5" hidden="false" customHeight="true" outlineLevel="0" collapsed="false">
      <c r="A118" s="32" t="n">
        <v>47</v>
      </c>
      <c r="B118" s="13" t="s">
        <v>270</v>
      </c>
      <c r="C118" s="13" t="s">
        <v>331</v>
      </c>
      <c r="D118" s="13" t="s">
        <v>332</v>
      </c>
      <c r="E118" s="13" t="s">
        <v>265</v>
      </c>
      <c r="F118" s="13" t="s">
        <v>26</v>
      </c>
      <c r="G118" s="14" t="s">
        <v>333</v>
      </c>
      <c r="H118" s="14" t="s">
        <v>267</v>
      </c>
      <c r="I118" s="14" t="s">
        <v>334</v>
      </c>
      <c r="J118" s="15" t="n">
        <v>24</v>
      </c>
      <c r="K118" s="14" t="s">
        <v>35</v>
      </c>
      <c r="L118" s="12" t="s">
        <v>335</v>
      </c>
      <c r="M118" s="16" t="s">
        <v>336</v>
      </c>
    </row>
    <row r="119" customFormat="false" ht="19.5" hidden="false" customHeight="true" outlineLevel="0" collapsed="false">
      <c r="A119" s="32"/>
      <c r="B119" s="17"/>
      <c r="C119" s="17"/>
      <c r="D119" s="13" t="s">
        <v>33</v>
      </c>
      <c r="E119" s="17"/>
      <c r="F119" s="17"/>
      <c r="G119" s="14" t="s">
        <v>337</v>
      </c>
      <c r="H119" s="14" t="n">
        <v>74</v>
      </c>
      <c r="I119" s="14"/>
      <c r="J119" s="15"/>
      <c r="K119" s="14" t="s">
        <v>33</v>
      </c>
      <c r="L119" s="12" t="s">
        <v>33</v>
      </c>
      <c r="M119" s="16"/>
    </row>
    <row r="120" customFormat="false" ht="19.5" hidden="false" customHeight="true" outlineLevel="0" collapsed="false">
      <c r="A120" s="35"/>
      <c r="B120" s="27"/>
      <c r="C120" s="27"/>
      <c r="D120" s="34"/>
      <c r="E120" s="27"/>
      <c r="F120" s="27"/>
      <c r="G120" s="23"/>
      <c r="H120" s="28"/>
      <c r="I120" s="28"/>
      <c r="J120" s="29"/>
      <c r="K120" s="28"/>
      <c r="L120" s="26"/>
      <c r="M120" s="23"/>
    </row>
    <row r="121" customFormat="false" ht="21.75" hidden="false" customHeight="false" outlineLevel="0" collapsed="false">
      <c r="A121" s="1" t="s">
        <v>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9.9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9.5" hidden="false" customHeight="true" outlineLevel="0" collapsed="false">
      <c r="A123" s="3"/>
      <c r="B123" s="3"/>
      <c r="C123" s="3"/>
      <c r="D123" s="4" t="s">
        <v>1</v>
      </c>
      <c r="E123" s="4"/>
      <c r="F123" s="4"/>
      <c r="G123" s="4"/>
      <c r="H123" s="5" t="s">
        <v>2</v>
      </c>
      <c r="I123" s="3"/>
      <c r="J123" s="3"/>
      <c r="K123" s="4" t="s">
        <v>3</v>
      </c>
      <c r="L123" s="4"/>
      <c r="M123" s="6"/>
    </row>
    <row r="124" customFormat="false" ht="19.5" hidden="false" customHeight="true" outlineLevel="0" collapsed="false">
      <c r="A124" s="7" t="s">
        <v>4</v>
      </c>
      <c r="B124" s="7" t="s">
        <v>5</v>
      </c>
      <c r="C124" s="7" t="s">
        <v>6</v>
      </c>
      <c r="D124" s="7" t="s">
        <v>7</v>
      </c>
      <c r="E124" s="7" t="s">
        <v>8</v>
      </c>
      <c r="F124" s="7" t="s">
        <v>9</v>
      </c>
      <c r="G124" s="7" t="s">
        <v>10</v>
      </c>
      <c r="H124" s="7" t="s">
        <v>11</v>
      </c>
      <c r="I124" s="7" t="s">
        <v>12</v>
      </c>
      <c r="J124" s="7" t="s">
        <v>13</v>
      </c>
      <c r="K124" s="7" t="s">
        <v>14</v>
      </c>
      <c r="L124" s="7" t="s">
        <v>15</v>
      </c>
      <c r="M124" s="8" t="s">
        <v>16</v>
      </c>
    </row>
    <row r="125" customFormat="false" ht="19.5" hidden="false" customHeight="true" outlineLevel="0" collapsed="false">
      <c r="A125" s="9"/>
      <c r="B125" s="9"/>
      <c r="C125" s="9"/>
      <c r="D125" s="9"/>
      <c r="E125" s="9"/>
      <c r="F125" s="9"/>
      <c r="G125" s="9" t="s">
        <v>17</v>
      </c>
      <c r="H125" s="10" t="s">
        <v>18</v>
      </c>
      <c r="I125" s="9"/>
      <c r="J125" s="9" t="s">
        <v>19</v>
      </c>
      <c r="K125" s="9" t="s">
        <v>20</v>
      </c>
      <c r="L125" s="9"/>
      <c r="M125" s="11" t="s">
        <v>21</v>
      </c>
    </row>
    <row r="126" customFormat="false" ht="19.5" hidden="false" customHeight="true" outlineLevel="0" collapsed="false">
      <c r="A126" s="32" t="n">
        <v>48</v>
      </c>
      <c r="B126" s="13" t="s">
        <v>270</v>
      </c>
      <c r="C126" s="13" t="s">
        <v>331</v>
      </c>
      <c r="D126" s="13" t="s">
        <v>338</v>
      </c>
      <c r="E126" s="13" t="s">
        <v>265</v>
      </c>
      <c r="F126" s="13" t="s">
        <v>26</v>
      </c>
      <c r="G126" s="14" t="s">
        <v>339</v>
      </c>
      <c r="H126" s="14" t="s">
        <v>267</v>
      </c>
      <c r="I126" s="14" t="s">
        <v>340</v>
      </c>
      <c r="J126" s="15" t="n">
        <v>18</v>
      </c>
      <c r="K126" s="14" t="s">
        <v>53</v>
      </c>
      <c r="L126" s="12" t="s">
        <v>341</v>
      </c>
      <c r="M126" s="16" t="s">
        <v>342</v>
      </c>
    </row>
    <row r="127" customFormat="false" ht="19.5" hidden="false" customHeight="true" outlineLevel="0" collapsed="false">
      <c r="A127" s="32"/>
      <c r="B127" s="17"/>
      <c r="C127" s="17"/>
      <c r="D127" s="13" t="s">
        <v>33</v>
      </c>
      <c r="E127" s="17"/>
      <c r="F127" s="17"/>
      <c r="G127" s="14" t="s">
        <v>343</v>
      </c>
      <c r="H127" s="14" t="n">
        <v>74</v>
      </c>
      <c r="I127" s="14"/>
      <c r="J127" s="15"/>
      <c r="K127" s="14" t="s">
        <v>35</v>
      </c>
      <c r="L127" s="12" t="s">
        <v>344</v>
      </c>
      <c r="M127" s="16"/>
    </row>
    <row r="128" customFormat="false" ht="19.5" hidden="false" customHeight="true" outlineLevel="0" collapsed="false">
      <c r="A128" s="32" t="n">
        <v>49</v>
      </c>
      <c r="B128" s="13" t="s">
        <v>22</v>
      </c>
      <c r="C128" s="13" t="s">
        <v>345</v>
      </c>
      <c r="D128" s="13" t="s">
        <v>316</v>
      </c>
      <c r="E128" s="13" t="s">
        <v>58</v>
      </c>
      <c r="F128" s="13" t="s">
        <v>26</v>
      </c>
      <c r="G128" s="14" t="s">
        <v>346</v>
      </c>
      <c r="H128" s="14" t="s">
        <v>347</v>
      </c>
      <c r="I128" s="14" t="s">
        <v>348</v>
      </c>
      <c r="J128" s="15" t="n">
        <v>1261</v>
      </c>
      <c r="K128" s="14" t="s">
        <v>53</v>
      </c>
      <c r="L128" s="12" t="s">
        <v>349</v>
      </c>
      <c r="M128" s="16" t="s">
        <v>350</v>
      </c>
    </row>
    <row r="129" customFormat="false" ht="19.5" hidden="false" customHeight="true" outlineLevel="0" collapsed="false">
      <c r="A129" s="32"/>
      <c r="B129" s="17"/>
      <c r="C129" s="13" t="s">
        <v>33</v>
      </c>
      <c r="D129" s="13" t="s">
        <v>33</v>
      </c>
      <c r="E129" s="17"/>
      <c r="F129" s="17"/>
      <c r="G129" s="14" t="s">
        <v>351</v>
      </c>
      <c r="H129" s="14" t="n">
        <v>59</v>
      </c>
      <c r="I129" s="14"/>
      <c r="J129" s="15"/>
      <c r="K129" s="14" t="s">
        <v>35</v>
      </c>
      <c r="L129" s="12" t="s">
        <v>352</v>
      </c>
      <c r="M129" s="16"/>
    </row>
    <row r="130" customFormat="false" ht="19.5" hidden="false" customHeight="true" outlineLevel="0" collapsed="false">
      <c r="A130" s="32"/>
      <c r="B130" s="17"/>
      <c r="C130" s="17"/>
      <c r="D130" s="17"/>
      <c r="E130" s="17"/>
      <c r="F130" s="17"/>
      <c r="G130" s="14"/>
      <c r="H130" s="14"/>
      <c r="I130" s="14"/>
      <c r="J130" s="15"/>
      <c r="K130" s="14" t="s">
        <v>53</v>
      </c>
      <c r="L130" s="12" t="s">
        <v>353</v>
      </c>
      <c r="M130" s="16"/>
    </row>
    <row r="131" customFormat="false" ht="19.5" hidden="false" customHeight="true" outlineLevel="0" collapsed="false">
      <c r="A131" s="32" t="n">
        <v>50</v>
      </c>
      <c r="B131" s="13" t="s">
        <v>22</v>
      </c>
      <c r="C131" s="13" t="s">
        <v>345</v>
      </c>
      <c r="D131" s="13" t="s">
        <v>316</v>
      </c>
      <c r="E131" s="13" t="s">
        <v>58</v>
      </c>
      <c r="F131" s="13" t="s">
        <v>26</v>
      </c>
      <c r="G131" s="14" t="s">
        <v>354</v>
      </c>
      <c r="H131" s="14" t="s">
        <v>347</v>
      </c>
      <c r="I131" s="14" t="s">
        <v>355</v>
      </c>
      <c r="J131" s="15" t="n">
        <v>1263</v>
      </c>
      <c r="K131" s="14" t="s">
        <v>35</v>
      </c>
      <c r="L131" s="12" t="s">
        <v>356</v>
      </c>
      <c r="M131" s="16" t="s">
        <v>23</v>
      </c>
    </row>
    <row r="132" customFormat="false" ht="19.5" hidden="false" customHeight="true" outlineLevel="0" collapsed="false">
      <c r="A132" s="32"/>
      <c r="B132" s="17"/>
      <c r="C132" s="17"/>
      <c r="D132" s="13" t="s">
        <v>33</v>
      </c>
      <c r="E132" s="17"/>
      <c r="F132" s="17"/>
      <c r="G132" s="14" t="s">
        <v>357</v>
      </c>
      <c r="H132" s="14" t="n">
        <v>59</v>
      </c>
      <c r="I132" s="14"/>
      <c r="J132" s="15"/>
      <c r="K132" s="14"/>
      <c r="L132" s="12"/>
      <c r="M132" s="16"/>
    </row>
    <row r="133" customFormat="false" ht="19.5" hidden="false" customHeight="true" outlineLevel="0" collapsed="false">
      <c r="A133" s="32" t="n">
        <v>51</v>
      </c>
      <c r="B133" s="13" t="s">
        <v>22</v>
      </c>
      <c r="C133" s="13" t="s">
        <v>358</v>
      </c>
      <c r="D133" s="13" t="s">
        <v>359</v>
      </c>
      <c r="E133" s="13" t="s">
        <v>360</v>
      </c>
      <c r="F133" s="13" t="s">
        <v>85</v>
      </c>
      <c r="G133" s="14" t="s">
        <v>361</v>
      </c>
      <c r="H133" s="14" t="s">
        <v>362</v>
      </c>
      <c r="I133" s="14" t="s">
        <v>363</v>
      </c>
      <c r="J133" s="15" t="n">
        <v>1970</v>
      </c>
      <c r="K133" s="14" t="s">
        <v>53</v>
      </c>
      <c r="L133" s="12" t="s">
        <v>364</v>
      </c>
      <c r="M133" s="16" t="s">
        <v>365</v>
      </c>
    </row>
    <row r="134" customFormat="false" ht="19.5" hidden="false" customHeight="true" outlineLevel="0" collapsed="false">
      <c r="A134" s="32"/>
      <c r="B134" s="17"/>
      <c r="C134" s="13" t="s">
        <v>33</v>
      </c>
      <c r="D134" s="13" t="s">
        <v>366</v>
      </c>
      <c r="E134" s="13" t="s">
        <v>33</v>
      </c>
      <c r="F134" s="13" t="s">
        <v>33</v>
      </c>
      <c r="G134" s="14" t="s">
        <v>367</v>
      </c>
      <c r="H134" s="14" t="n">
        <v>108</v>
      </c>
      <c r="I134" s="14"/>
      <c r="J134" s="15"/>
      <c r="K134" s="14"/>
      <c r="L134" s="12"/>
      <c r="M134" s="16" t="s">
        <v>368</v>
      </c>
    </row>
    <row r="135" customFormat="false" ht="19.5" hidden="false" customHeight="true" outlineLevel="0" collapsed="false">
      <c r="A135" s="32" t="n">
        <v>52</v>
      </c>
      <c r="B135" s="13" t="s">
        <v>22</v>
      </c>
      <c r="C135" s="13" t="s">
        <v>83</v>
      </c>
      <c r="D135" s="13" t="s">
        <v>369</v>
      </c>
      <c r="E135" s="13" t="s">
        <v>311</v>
      </c>
      <c r="F135" s="13" t="s">
        <v>26</v>
      </c>
      <c r="G135" s="14" t="s">
        <v>370</v>
      </c>
      <c r="H135" s="14" t="s">
        <v>28</v>
      </c>
      <c r="I135" s="14" t="s">
        <v>371</v>
      </c>
      <c r="J135" s="15" t="n">
        <v>466</v>
      </c>
      <c r="K135" s="14" t="s">
        <v>53</v>
      </c>
      <c r="L135" s="12" t="s">
        <v>372</v>
      </c>
      <c r="M135" s="16" t="s">
        <v>342</v>
      </c>
    </row>
    <row r="136" customFormat="false" ht="19.5" hidden="false" customHeight="true" outlineLevel="0" collapsed="false">
      <c r="A136" s="32"/>
      <c r="B136" s="17"/>
      <c r="C136" s="17"/>
      <c r="D136" s="13" t="s">
        <v>373</v>
      </c>
      <c r="E136" s="17"/>
      <c r="F136" s="17"/>
      <c r="G136" s="14" t="s">
        <v>374</v>
      </c>
      <c r="H136" s="14" t="n">
        <v>75</v>
      </c>
      <c r="I136" s="14"/>
      <c r="J136" s="15"/>
      <c r="K136" s="14" t="s">
        <v>35</v>
      </c>
      <c r="L136" s="12" t="s">
        <v>375</v>
      </c>
      <c r="M136" s="16"/>
    </row>
    <row r="137" customFormat="false" ht="19.5" hidden="false" customHeight="true" outlineLevel="0" collapsed="false">
      <c r="A137" s="32" t="n">
        <v>53</v>
      </c>
      <c r="B137" s="13" t="s">
        <v>22</v>
      </c>
      <c r="C137" s="13" t="s">
        <v>376</v>
      </c>
      <c r="D137" s="13" t="s">
        <v>377</v>
      </c>
      <c r="E137" s="13" t="s">
        <v>378</v>
      </c>
      <c r="F137" s="13" t="s">
        <v>85</v>
      </c>
      <c r="G137" s="14" t="s">
        <v>379</v>
      </c>
      <c r="H137" s="14" t="s">
        <v>380</v>
      </c>
      <c r="I137" s="14" t="s">
        <v>381</v>
      </c>
      <c r="J137" s="15" t="n">
        <v>121</v>
      </c>
      <c r="K137" s="14" t="s">
        <v>53</v>
      </c>
      <c r="L137" s="12" t="s">
        <v>382</v>
      </c>
      <c r="M137" s="16" t="s">
        <v>382</v>
      </c>
    </row>
    <row r="138" customFormat="false" ht="19.5" hidden="false" customHeight="true" outlineLevel="0" collapsed="false">
      <c r="A138" s="32"/>
      <c r="B138" s="17"/>
      <c r="C138" s="13" t="s">
        <v>33</v>
      </c>
      <c r="D138" s="13" t="s">
        <v>33</v>
      </c>
      <c r="E138" s="17"/>
      <c r="F138" s="17"/>
      <c r="G138" s="14" t="s">
        <v>383</v>
      </c>
      <c r="H138" s="14" t="n">
        <v>177</v>
      </c>
      <c r="I138" s="14"/>
      <c r="J138" s="15"/>
      <c r="K138" s="14" t="s">
        <v>33</v>
      </c>
      <c r="L138" s="12" t="s">
        <v>33</v>
      </c>
      <c r="M138" s="16"/>
    </row>
    <row r="139" customFormat="false" ht="19.5" hidden="false" customHeight="true" outlineLevel="0" collapsed="false">
      <c r="A139" s="32" t="n">
        <v>54</v>
      </c>
      <c r="B139" s="13" t="s">
        <v>22</v>
      </c>
      <c r="C139" s="13" t="s">
        <v>384</v>
      </c>
      <c r="D139" s="13" t="s">
        <v>385</v>
      </c>
      <c r="E139" s="13" t="s">
        <v>25</v>
      </c>
      <c r="F139" s="13" t="s">
        <v>44</v>
      </c>
      <c r="G139" s="14" t="s">
        <v>386</v>
      </c>
      <c r="H139" s="14" t="s">
        <v>387</v>
      </c>
      <c r="I139" s="14" t="s">
        <v>388</v>
      </c>
      <c r="J139" s="15" t="n">
        <v>342</v>
      </c>
      <c r="K139" s="14" t="s">
        <v>35</v>
      </c>
      <c r="L139" s="12" t="s">
        <v>389</v>
      </c>
      <c r="M139" s="16" t="s">
        <v>390</v>
      </c>
    </row>
    <row r="140" customFormat="false" ht="19.5" hidden="false" customHeight="true" outlineLevel="0" collapsed="false">
      <c r="A140" s="32"/>
      <c r="B140" s="17"/>
      <c r="C140" s="13" t="s">
        <v>33</v>
      </c>
      <c r="D140" s="13" t="s">
        <v>391</v>
      </c>
      <c r="E140" s="17"/>
      <c r="F140" s="17"/>
      <c r="G140" s="14" t="s">
        <v>392</v>
      </c>
      <c r="H140" s="14" t="n">
        <v>259</v>
      </c>
      <c r="I140" s="14"/>
      <c r="J140" s="15"/>
      <c r="K140" s="14" t="s">
        <v>53</v>
      </c>
      <c r="L140" s="12" t="s">
        <v>222</v>
      </c>
      <c r="M140" s="16"/>
    </row>
    <row r="141" customFormat="false" ht="19.5" hidden="false" customHeight="true" outlineLevel="0" collapsed="false">
      <c r="A141" s="32" t="n">
        <v>55</v>
      </c>
      <c r="B141" s="13" t="s">
        <v>22</v>
      </c>
      <c r="C141" s="13" t="s">
        <v>83</v>
      </c>
      <c r="D141" s="13" t="s">
        <v>310</v>
      </c>
      <c r="E141" s="13" t="s">
        <v>311</v>
      </c>
      <c r="F141" s="13" t="s">
        <v>26</v>
      </c>
      <c r="G141" s="14" t="s">
        <v>393</v>
      </c>
      <c r="H141" s="14" t="s">
        <v>28</v>
      </c>
      <c r="I141" s="14" t="s">
        <v>394</v>
      </c>
      <c r="J141" s="15" t="n">
        <v>566</v>
      </c>
      <c r="K141" s="14" t="s">
        <v>53</v>
      </c>
      <c r="L141" s="12" t="s">
        <v>395</v>
      </c>
      <c r="M141" s="16" t="s">
        <v>395</v>
      </c>
    </row>
    <row r="142" customFormat="false" ht="19.5" hidden="false" customHeight="true" outlineLevel="0" collapsed="false">
      <c r="A142" s="32"/>
      <c r="B142" s="17"/>
      <c r="C142" s="17"/>
      <c r="D142" s="13" t="s">
        <v>33</v>
      </c>
      <c r="E142" s="17"/>
      <c r="F142" s="17"/>
      <c r="G142" s="14" t="s">
        <v>396</v>
      </c>
      <c r="H142" s="14" t="n">
        <v>75</v>
      </c>
      <c r="I142" s="14"/>
      <c r="J142" s="15"/>
      <c r="K142" s="14" t="s">
        <v>33</v>
      </c>
      <c r="L142" s="12" t="s">
        <v>33</v>
      </c>
      <c r="M142" s="16"/>
    </row>
    <row r="143" customFormat="false" ht="19.5" hidden="false" customHeight="true" outlineLevel="0" collapsed="false">
      <c r="A143" s="32" t="n">
        <v>56</v>
      </c>
      <c r="B143" s="13" t="s">
        <v>22</v>
      </c>
      <c r="C143" s="13" t="s">
        <v>199</v>
      </c>
      <c r="D143" s="13" t="s">
        <v>397</v>
      </c>
      <c r="E143" s="13" t="s">
        <v>199</v>
      </c>
      <c r="F143" s="13" t="s">
        <v>110</v>
      </c>
      <c r="G143" s="14" t="s">
        <v>398</v>
      </c>
      <c r="H143" s="14" t="s">
        <v>399</v>
      </c>
      <c r="I143" s="14" t="s">
        <v>400</v>
      </c>
      <c r="J143" s="15" t="n">
        <v>730</v>
      </c>
      <c r="K143" s="14" t="s">
        <v>53</v>
      </c>
      <c r="L143" s="12" t="s">
        <v>401</v>
      </c>
      <c r="M143" s="16" t="s">
        <v>401</v>
      </c>
    </row>
    <row r="144" customFormat="false" ht="19.5" hidden="false" customHeight="true" outlineLevel="0" collapsed="false">
      <c r="A144" s="32"/>
      <c r="B144" s="17"/>
      <c r="C144" s="17"/>
      <c r="D144" s="17"/>
      <c r="E144" s="17"/>
      <c r="F144" s="13" t="s">
        <v>116</v>
      </c>
      <c r="G144" s="14" t="s">
        <v>402</v>
      </c>
      <c r="H144" s="14" t="n">
        <v>337</v>
      </c>
      <c r="I144" s="14"/>
      <c r="J144" s="15"/>
      <c r="K144" s="14"/>
      <c r="L144" s="12"/>
      <c r="M144" s="16"/>
    </row>
    <row r="145" customFormat="false" ht="19.5" hidden="false" customHeight="true" outlineLevel="0" collapsed="false">
      <c r="A145" s="32" t="n">
        <v>57</v>
      </c>
      <c r="B145" s="36" t="s">
        <v>83</v>
      </c>
      <c r="C145" s="37" t="s">
        <v>403</v>
      </c>
      <c r="D145" s="13" t="s">
        <v>404</v>
      </c>
      <c r="E145" s="13" t="s">
        <v>405</v>
      </c>
      <c r="F145" s="13" t="s">
        <v>26</v>
      </c>
      <c r="G145" s="14" t="s">
        <v>406</v>
      </c>
      <c r="H145" s="14" t="s">
        <v>407</v>
      </c>
      <c r="I145" s="14" t="s">
        <v>408</v>
      </c>
      <c r="J145" s="15" t="n">
        <v>35</v>
      </c>
      <c r="K145" s="14" t="s">
        <v>53</v>
      </c>
      <c r="L145" s="12" t="s">
        <v>409</v>
      </c>
      <c r="M145" s="16" t="s">
        <v>410</v>
      </c>
    </row>
    <row r="146" customFormat="false" ht="19.5" hidden="false" customHeight="true" outlineLevel="0" collapsed="false">
      <c r="A146" s="32"/>
      <c r="B146" s="17"/>
      <c r="C146" s="17"/>
      <c r="D146" s="17"/>
      <c r="E146" s="13" t="s">
        <v>110</v>
      </c>
      <c r="F146" s="17"/>
      <c r="G146" s="14" t="s">
        <v>411</v>
      </c>
      <c r="H146" s="14" t="n">
        <v>76</v>
      </c>
      <c r="I146" s="14"/>
      <c r="J146" s="15"/>
      <c r="K146" s="14"/>
      <c r="L146" s="12"/>
      <c r="M146" s="16"/>
    </row>
    <row r="147" customFormat="false" ht="19.5" hidden="false" customHeight="true" outlineLevel="0" collapsed="false">
      <c r="A147" s="32" t="n">
        <v>58</v>
      </c>
      <c r="B147" s="13" t="s">
        <v>403</v>
      </c>
      <c r="C147" s="13" t="s">
        <v>412</v>
      </c>
      <c r="D147" s="13" t="s">
        <v>359</v>
      </c>
      <c r="E147" s="13" t="s">
        <v>405</v>
      </c>
      <c r="F147" s="13" t="s">
        <v>26</v>
      </c>
      <c r="G147" s="14" t="s">
        <v>413</v>
      </c>
      <c r="H147" s="14" t="s">
        <v>407</v>
      </c>
      <c r="I147" s="14" t="s">
        <v>414</v>
      </c>
      <c r="J147" s="15" t="n">
        <v>14</v>
      </c>
      <c r="K147" s="14" t="s">
        <v>53</v>
      </c>
      <c r="L147" s="12" t="s">
        <v>415</v>
      </c>
      <c r="M147" s="16" t="s">
        <v>410</v>
      </c>
    </row>
    <row r="148" customFormat="false" ht="19.5" hidden="false" customHeight="true" outlineLevel="0" collapsed="false">
      <c r="A148" s="32"/>
      <c r="B148" s="17"/>
      <c r="C148" s="17"/>
      <c r="D148" s="13" t="s">
        <v>416</v>
      </c>
      <c r="E148" s="13" t="s">
        <v>110</v>
      </c>
      <c r="F148" s="17"/>
      <c r="G148" s="14" t="s">
        <v>417</v>
      </c>
      <c r="H148" s="14" t="n">
        <v>76</v>
      </c>
      <c r="I148" s="14"/>
      <c r="J148" s="15"/>
      <c r="K148" s="14" t="s">
        <v>35</v>
      </c>
      <c r="L148" s="12" t="s">
        <v>418</v>
      </c>
      <c r="M148" s="16"/>
    </row>
    <row r="149" customFormat="false" ht="19.5" hidden="false" customHeight="true" outlineLevel="0" collapsed="false">
      <c r="A149" s="32"/>
      <c r="B149" s="17"/>
      <c r="C149" s="17"/>
      <c r="D149" s="13"/>
      <c r="E149" s="13"/>
      <c r="F149" s="17"/>
      <c r="G149" s="14"/>
      <c r="H149" s="14"/>
      <c r="I149" s="14"/>
      <c r="J149" s="15"/>
      <c r="K149" s="14" t="s">
        <v>53</v>
      </c>
      <c r="L149" s="12" t="s">
        <v>419</v>
      </c>
      <c r="M149" s="16"/>
    </row>
    <row r="150" customFormat="false" ht="19.5" hidden="false" customHeight="true" outlineLevel="0" collapsed="false">
      <c r="A150" s="38"/>
      <c r="B150" s="22"/>
      <c r="C150" s="22"/>
      <c r="D150" s="22"/>
      <c r="E150" s="39"/>
      <c r="F150" s="22"/>
      <c r="G150" s="23"/>
      <c r="H150" s="23"/>
      <c r="I150" s="23"/>
      <c r="J150" s="24"/>
      <c r="K150" s="23"/>
      <c r="L150" s="21"/>
      <c r="M150" s="23"/>
    </row>
    <row r="151" customFormat="false" ht="21.75" hidden="false" customHeight="false" outlineLevel="0" collapsed="false">
      <c r="A151" s="1" t="s">
        <v>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9.9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9.5" hidden="false" customHeight="true" outlineLevel="0" collapsed="false">
      <c r="A153" s="3"/>
      <c r="B153" s="3"/>
      <c r="C153" s="3"/>
      <c r="D153" s="4" t="s">
        <v>1</v>
      </c>
      <c r="E153" s="4"/>
      <c r="F153" s="4"/>
      <c r="G153" s="4"/>
      <c r="H153" s="5" t="s">
        <v>2</v>
      </c>
      <c r="I153" s="3"/>
      <c r="J153" s="3"/>
      <c r="K153" s="4" t="s">
        <v>3</v>
      </c>
      <c r="L153" s="4"/>
      <c r="M153" s="6"/>
    </row>
    <row r="154" customFormat="false" ht="19.5" hidden="false" customHeight="true" outlineLevel="0" collapsed="false">
      <c r="A154" s="7" t="s">
        <v>4</v>
      </c>
      <c r="B154" s="7" t="s">
        <v>5</v>
      </c>
      <c r="C154" s="7" t="s">
        <v>6</v>
      </c>
      <c r="D154" s="7" t="s">
        <v>7</v>
      </c>
      <c r="E154" s="7" t="s">
        <v>8</v>
      </c>
      <c r="F154" s="7" t="s">
        <v>9</v>
      </c>
      <c r="G154" s="7" t="s">
        <v>10</v>
      </c>
      <c r="H154" s="7" t="s">
        <v>11</v>
      </c>
      <c r="I154" s="7" t="s">
        <v>12</v>
      </c>
      <c r="J154" s="7" t="s">
        <v>13</v>
      </c>
      <c r="K154" s="7" t="s">
        <v>14</v>
      </c>
      <c r="L154" s="7" t="s">
        <v>15</v>
      </c>
      <c r="M154" s="8" t="s">
        <v>16</v>
      </c>
    </row>
    <row r="155" customFormat="false" ht="19.5" hidden="false" customHeight="true" outlineLevel="0" collapsed="false">
      <c r="A155" s="9"/>
      <c r="B155" s="9"/>
      <c r="C155" s="9"/>
      <c r="D155" s="9"/>
      <c r="E155" s="9"/>
      <c r="F155" s="9"/>
      <c r="G155" s="9" t="s">
        <v>17</v>
      </c>
      <c r="H155" s="10" t="s">
        <v>18</v>
      </c>
      <c r="I155" s="9"/>
      <c r="J155" s="9" t="s">
        <v>19</v>
      </c>
      <c r="K155" s="9" t="s">
        <v>20</v>
      </c>
      <c r="L155" s="9"/>
      <c r="M155" s="11" t="s">
        <v>21</v>
      </c>
    </row>
    <row r="156" customFormat="false" ht="19.5" hidden="false" customHeight="true" outlineLevel="0" collapsed="false">
      <c r="A156" s="32" t="n">
        <v>59</v>
      </c>
      <c r="B156" s="13" t="s">
        <v>83</v>
      </c>
      <c r="C156" s="13" t="s">
        <v>420</v>
      </c>
      <c r="D156" s="13" t="s">
        <v>421</v>
      </c>
      <c r="E156" s="13" t="s">
        <v>25</v>
      </c>
      <c r="F156" s="13" t="s">
        <v>85</v>
      </c>
      <c r="G156" s="14" t="s">
        <v>422</v>
      </c>
      <c r="H156" s="14" t="s">
        <v>423</v>
      </c>
      <c r="I156" s="14" t="s">
        <v>424</v>
      </c>
      <c r="J156" s="15" t="n">
        <v>34</v>
      </c>
      <c r="K156" s="14" t="s">
        <v>53</v>
      </c>
      <c r="L156" s="12" t="s">
        <v>425</v>
      </c>
      <c r="M156" s="16" t="s">
        <v>426</v>
      </c>
    </row>
    <row r="157" customFormat="false" ht="19.5" hidden="false" customHeight="true" outlineLevel="0" collapsed="false">
      <c r="A157" s="32"/>
      <c r="B157" s="17"/>
      <c r="C157" s="17"/>
      <c r="D157" s="13" t="s">
        <v>427</v>
      </c>
      <c r="E157" s="17"/>
      <c r="F157" s="17"/>
      <c r="G157" s="14" t="s">
        <v>428</v>
      </c>
      <c r="H157" s="14" t="n">
        <v>92</v>
      </c>
      <c r="I157" s="14"/>
      <c r="J157" s="15"/>
      <c r="K157" s="14" t="s">
        <v>33</v>
      </c>
      <c r="L157" s="12" t="s">
        <v>33</v>
      </c>
      <c r="M157" s="16" t="s">
        <v>429</v>
      </c>
    </row>
    <row r="158" customFormat="false" ht="19.5" hidden="false" customHeight="true" outlineLevel="0" collapsed="false">
      <c r="A158" s="32" t="n">
        <f aca="false">A156+1</f>
        <v>60</v>
      </c>
      <c r="B158" s="13" t="s">
        <v>275</v>
      </c>
      <c r="C158" s="13" t="s">
        <v>430</v>
      </c>
      <c r="D158" s="13" t="s">
        <v>431</v>
      </c>
      <c r="E158" s="13" t="s">
        <v>277</v>
      </c>
      <c r="F158" s="13" t="s">
        <v>26</v>
      </c>
      <c r="G158" s="14" t="s">
        <v>432</v>
      </c>
      <c r="H158" s="14" t="s">
        <v>95</v>
      </c>
      <c r="I158" s="14" t="s">
        <v>433</v>
      </c>
      <c r="J158" s="15" t="n">
        <v>426</v>
      </c>
      <c r="K158" s="14" t="s">
        <v>53</v>
      </c>
      <c r="L158" s="12" t="s">
        <v>92</v>
      </c>
      <c r="M158" s="16" t="s">
        <v>434</v>
      </c>
    </row>
    <row r="159" customFormat="false" ht="19.5" hidden="false" customHeight="true" outlineLevel="0" collapsed="false">
      <c r="A159" s="32"/>
      <c r="B159" s="17"/>
      <c r="C159" s="13" t="s">
        <v>33</v>
      </c>
      <c r="D159" s="13" t="s">
        <v>33</v>
      </c>
      <c r="E159" s="17"/>
      <c r="F159" s="17"/>
      <c r="G159" s="14" t="s">
        <v>435</v>
      </c>
      <c r="H159" s="14" t="n">
        <v>91</v>
      </c>
      <c r="I159" s="14"/>
      <c r="J159" s="15"/>
      <c r="K159" s="14" t="s">
        <v>33</v>
      </c>
      <c r="L159" s="12" t="s">
        <v>33</v>
      </c>
      <c r="M159" s="16"/>
    </row>
    <row r="160" customFormat="false" ht="19.5" hidden="false" customHeight="true" outlineLevel="0" collapsed="false">
      <c r="A160" s="32" t="n">
        <f aca="false">A158+1</f>
        <v>61</v>
      </c>
      <c r="B160" s="13" t="s">
        <v>275</v>
      </c>
      <c r="C160" s="13" t="s">
        <v>430</v>
      </c>
      <c r="D160" s="13" t="s">
        <v>431</v>
      </c>
      <c r="E160" s="13" t="s">
        <v>277</v>
      </c>
      <c r="F160" s="13" t="s">
        <v>26</v>
      </c>
      <c r="G160" s="14" t="s">
        <v>432</v>
      </c>
      <c r="H160" s="14" t="s">
        <v>95</v>
      </c>
      <c r="I160" s="14" t="s">
        <v>436</v>
      </c>
      <c r="J160" s="15"/>
      <c r="K160" s="14" t="s">
        <v>53</v>
      </c>
      <c r="L160" s="12" t="s">
        <v>437</v>
      </c>
      <c r="M160" s="16" t="s">
        <v>23</v>
      </c>
    </row>
    <row r="161" customFormat="false" ht="19.5" hidden="false" customHeight="true" outlineLevel="0" collapsed="false">
      <c r="A161" s="32"/>
      <c r="B161" s="17"/>
      <c r="C161" s="13" t="s">
        <v>438</v>
      </c>
      <c r="D161" s="13"/>
      <c r="E161" s="17"/>
      <c r="F161" s="17"/>
      <c r="G161" s="14" t="s">
        <v>435</v>
      </c>
      <c r="H161" s="14" t="n">
        <v>91</v>
      </c>
      <c r="I161" s="14"/>
      <c r="J161" s="15"/>
      <c r="K161" s="14"/>
      <c r="L161" s="12" t="s">
        <v>439</v>
      </c>
      <c r="M161" s="16"/>
    </row>
    <row r="162" customFormat="false" ht="19.5" hidden="false" customHeight="true" outlineLevel="0" collapsed="false">
      <c r="A162" s="32" t="n">
        <f aca="false">A160+1</f>
        <v>62</v>
      </c>
      <c r="B162" s="13" t="s">
        <v>22</v>
      </c>
      <c r="C162" s="13" t="s">
        <v>358</v>
      </c>
      <c r="D162" s="13" t="s">
        <v>440</v>
      </c>
      <c r="E162" s="13" t="s">
        <v>441</v>
      </c>
      <c r="F162" s="13" t="s">
        <v>85</v>
      </c>
      <c r="G162" s="14" t="s">
        <v>442</v>
      </c>
      <c r="H162" s="14" t="s">
        <v>443</v>
      </c>
      <c r="I162" s="14" t="s">
        <v>444</v>
      </c>
      <c r="J162" s="15" t="n">
        <v>315</v>
      </c>
      <c r="K162" s="14" t="s">
        <v>53</v>
      </c>
      <c r="L162" s="12" t="s">
        <v>445</v>
      </c>
      <c r="M162" s="16" t="s">
        <v>445</v>
      </c>
    </row>
    <row r="163" customFormat="false" ht="19.5" hidden="false" customHeight="true" outlineLevel="0" collapsed="false">
      <c r="A163" s="32"/>
      <c r="B163" s="17"/>
      <c r="C163" s="17"/>
      <c r="D163" s="13" t="s">
        <v>373</v>
      </c>
      <c r="E163" s="13" t="s">
        <v>446</v>
      </c>
      <c r="F163" s="17"/>
      <c r="G163" s="14" t="s">
        <v>447</v>
      </c>
      <c r="H163" s="14" t="n">
        <v>152</v>
      </c>
      <c r="I163" s="14"/>
      <c r="J163" s="15"/>
      <c r="K163" s="14"/>
      <c r="L163" s="12"/>
      <c r="M163" s="16"/>
    </row>
    <row r="164" customFormat="false" ht="19.5" hidden="false" customHeight="true" outlineLevel="0" collapsed="false">
      <c r="A164" s="32" t="n">
        <f aca="false">A162+1</f>
        <v>63</v>
      </c>
      <c r="B164" s="13" t="s">
        <v>22</v>
      </c>
      <c r="C164" s="13" t="s">
        <v>448</v>
      </c>
      <c r="D164" s="13" t="s">
        <v>449</v>
      </c>
      <c r="E164" s="13" t="s">
        <v>25</v>
      </c>
      <c r="F164" s="13" t="s">
        <v>85</v>
      </c>
      <c r="G164" s="14" t="s">
        <v>450</v>
      </c>
      <c r="H164" s="14" t="s">
        <v>423</v>
      </c>
      <c r="I164" s="14" t="s">
        <v>451</v>
      </c>
      <c r="J164" s="15" t="n">
        <v>35</v>
      </c>
      <c r="K164" s="14" t="s">
        <v>53</v>
      </c>
      <c r="L164" s="12" t="s">
        <v>452</v>
      </c>
      <c r="M164" s="16" t="s">
        <v>453</v>
      </c>
    </row>
    <row r="165" customFormat="false" ht="19.5" hidden="false" customHeight="true" outlineLevel="0" collapsed="false">
      <c r="A165" s="32"/>
      <c r="B165" s="17"/>
      <c r="C165" s="13" t="s">
        <v>33</v>
      </c>
      <c r="D165" s="17"/>
      <c r="E165" s="13" t="s">
        <v>33</v>
      </c>
      <c r="F165" s="13" t="s">
        <v>33</v>
      </c>
      <c r="G165" s="14" t="s">
        <v>454</v>
      </c>
      <c r="H165" s="14" t="n">
        <v>92</v>
      </c>
      <c r="I165" s="14"/>
      <c r="J165" s="15"/>
      <c r="K165" s="14"/>
      <c r="L165" s="12"/>
      <c r="M165" s="16"/>
    </row>
    <row r="166" customFormat="false" ht="19.5" hidden="false" customHeight="true" outlineLevel="0" collapsed="false">
      <c r="A166" s="32" t="n">
        <f aca="false">A164+1</f>
        <v>64</v>
      </c>
      <c r="B166" s="13" t="s">
        <v>22</v>
      </c>
      <c r="C166" s="13" t="s">
        <v>455</v>
      </c>
      <c r="D166" s="13" t="s">
        <v>456</v>
      </c>
      <c r="E166" s="13" t="s">
        <v>457</v>
      </c>
      <c r="F166" s="13" t="s">
        <v>26</v>
      </c>
      <c r="G166" s="14" t="s">
        <v>458</v>
      </c>
      <c r="H166" s="14" t="s">
        <v>459</v>
      </c>
      <c r="I166" s="14" t="s">
        <v>460</v>
      </c>
      <c r="J166" s="15" t="n">
        <v>200</v>
      </c>
      <c r="K166" s="14" t="s">
        <v>53</v>
      </c>
      <c r="L166" s="12" t="s">
        <v>461</v>
      </c>
      <c r="M166" s="16" t="s">
        <v>23</v>
      </c>
    </row>
    <row r="167" customFormat="false" ht="19.5" hidden="false" customHeight="true" outlineLevel="0" collapsed="false">
      <c r="A167" s="32"/>
      <c r="B167" s="17"/>
      <c r="C167" s="17"/>
      <c r="D167" s="13" t="s">
        <v>33</v>
      </c>
      <c r="E167" s="17"/>
      <c r="F167" s="17"/>
      <c r="G167" s="14" t="s">
        <v>462</v>
      </c>
      <c r="H167" s="14" t="n">
        <v>73</v>
      </c>
      <c r="I167" s="14"/>
      <c r="J167" s="15"/>
      <c r="K167" s="14" t="s">
        <v>33</v>
      </c>
      <c r="L167" s="12" t="s">
        <v>33</v>
      </c>
      <c r="M167" s="16"/>
    </row>
    <row r="168" customFormat="false" ht="19.5" hidden="false" customHeight="true" outlineLevel="0" collapsed="false">
      <c r="A168" s="32" t="n">
        <f aca="false">A166+1</f>
        <v>65</v>
      </c>
      <c r="B168" s="13" t="s">
        <v>22</v>
      </c>
      <c r="C168" s="13" t="s">
        <v>463</v>
      </c>
      <c r="D168" s="13" t="s">
        <v>464</v>
      </c>
      <c r="E168" s="13" t="s">
        <v>25</v>
      </c>
      <c r="F168" s="13" t="s">
        <v>44</v>
      </c>
      <c r="G168" s="14" t="s">
        <v>465</v>
      </c>
      <c r="H168" s="14" t="s">
        <v>46</v>
      </c>
      <c r="I168" s="14" t="s">
        <v>466</v>
      </c>
      <c r="J168" s="15" t="n">
        <v>403</v>
      </c>
      <c r="K168" s="14" t="s">
        <v>53</v>
      </c>
      <c r="L168" s="12" t="s">
        <v>467</v>
      </c>
      <c r="M168" s="16" t="s">
        <v>23</v>
      </c>
    </row>
    <row r="169" customFormat="false" ht="19.5" hidden="false" customHeight="true" outlineLevel="0" collapsed="false">
      <c r="A169" s="32"/>
      <c r="B169" s="17"/>
      <c r="C169" s="13" t="s">
        <v>33</v>
      </c>
      <c r="D169" s="13" t="s">
        <v>468</v>
      </c>
      <c r="E169" s="17"/>
      <c r="F169" s="17"/>
      <c r="G169" s="14" t="s">
        <v>469</v>
      </c>
      <c r="H169" s="14" t="n">
        <v>258</v>
      </c>
      <c r="I169" s="14"/>
      <c r="J169" s="15"/>
      <c r="K169" s="14" t="s">
        <v>33</v>
      </c>
      <c r="L169" s="12" t="s">
        <v>33</v>
      </c>
      <c r="M169" s="16"/>
    </row>
    <row r="170" customFormat="false" ht="19.5" hidden="false" customHeight="true" outlineLevel="0" collapsed="false">
      <c r="A170" s="32" t="n">
        <f aca="false">A168+1</f>
        <v>66</v>
      </c>
      <c r="B170" s="13" t="s">
        <v>22</v>
      </c>
      <c r="C170" s="13" t="s">
        <v>315</v>
      </c>
      <c r="D170" s="13" t="s">
        <v>470</v>
      </c>
      <c r="E170" s="13" t="s">
        <v>471</v>
      </c>
      <c r="F170" s="13" t="s">
        <v>110</v>
      </c>
      <c r="G170" s="14" t="s">
        <v>472</v>
      </c>
      <c r="H170" s="14" t="s">
        <v>318</v>
      </c>
      <c r="I170" s="14" t="s">
        <v>473</v>
      </c>
      <c r="J170" s="15" t="n">
        <v>521</v>
      </c>
      <c r="K170" s="14" t="s">
        <v>53</v>
      </c>
      <c r="L170" s="12" t="s">
        <v>474</v>
      </c>
      <c r="M170" s="16" t="s">
        <v>474</v>
      </c>
    </row>
    <row r="171" customFormat="false" ht="19.5" hidden="false" customHeight="true" outlineLevel="0" collapsed="false">
      <c r="A171" s="32"/>
      <c r="B171" s="17"/>
      <c r="C171" s="13" t="s">
        <v>33</v>
      </c>
      <c r="D171" s="13" t="s">
        <v>475</v>
      </c>
      <c r="E171" s="17"/>
      <c r="F171" s="13" t="s">
        <v>116</v>
      </c>
      <c r="G171" s="14" t="s">
        <v>476</v>
      </c>
      <c r="H171" s="14" t="n">
        <v>310</v>
      </c>
      <c r="I171" s="14"/>
      <c r="J171" s="15"/>
      <c r="K171" s="14" t="s">
        <v>33</v>
      </c>
      <c r="L171" s="12" t="s">
        <v>33</v>
      </c>
      <c r="M171" s="16"/>
    </row>
    <row r="172" customFormat="false" ht="19.5" hidden="false" customHeight="true" outlineLevel="0" collapsed="false">
      <c r="A172" s="32" t="n">
        <f aca="false">A170+1</f>
        <v>67</v>
      </c>
      <c r="B172" s="13" t="s">
        <v>83</v>
      </c>
      <c r="C172" s="13" t="s">
        <v>477</v>
      </c>
      <c r="D172" s="13" t="s">
        <v>478</v>
      </c>
      <c r="E172" s="13" t="s">
        <v>479</v>
      </c>
      <c r="F172" s="13" t="s">
        <v>85</v>
      </c>
      <c r="G172" s="14" t="s">
        <v>253</v>
      </c>
      <c r="H172" s="14" t="s">
        <v>480</v>
      </c>
      <c r="I172" s="14" t="s">
        <v>481</v>
      </c>
      <c r="J172" s="15" t="n">
        <v>74</v>
      </c>
      <c r="K172" s="14" t="s">
        <v>53</v>
      </c>
      <c r="L172" s="12" t="s">
        <v>482</v>
      </c>
      <c r="M172" s="16" t="s">
        <v>483</v>
      </c>
    </row>
    <row r="173" customFormat="false" ht="19.5" hidden="false" customHeight="true" outlineLevel="0" collapsed="false">
      <c r="A173" s="32"/>
      <c r="B173" s="17"/>
      <c r="C173" s="17"/>
      <c r="D173" s="13" t="s">
        <v>484</v>
      </c>
      <c r="E173" s="17"/>
      <c r="F173" s="17"/>
      <c r="G173" s="14" t="s">
        <v>485</v>
      </c>
      <c r="H173" s="14" t="n">
        <v>109</v>
      </c>
      <c r="I173" s="14"/>
      <c r="J173" s="15"/>
      <c r="K173" s="14" t="s">
        <v>33</v>
      </c>
      <c r="L173" s="12" t="s">
        <v>33</v>
      </c>
      <c r="M173" s="16"/>
    </row>
    <row r="174" customFormat="false" ht="19.5" hidden="false" customHeight="true" outlineLevel="0" collapsed="false">
      <c r="A174" s="32" t="n">
        <f aca="false">A172+1</f>
        <v>68</v>
      </c>
      <c r="B174" s="13" t="s">
        <v>345</v>
      </c>
      <c r="C174" s="13" t="s">
        <v>486</v>
      </c>
      <c r="D174" s="13" t="s">
        <v>359</v>
      </c>
      <c r="E174" s="13" t="s">
        <v>487</v>
      </c>
      <c r="F174" s="13" t="s">
        <v>26</v>
      </c>
      <c r="G174" s="14" t="s">
        <v>488</v>
      </c>
      <c r="H174" s="14" t="s">
        <v>489</v>
      </c>
      <c r="I174" s="14" t="s">
        <v>490</v>
      </c>
      <c r="J174" s="15" t="n">
        <v>74</v>
      </c>
      <c r="K174" s="14" t="s">
        <v>53</v>
      </c>
      <c r="L174" s="12" t="s">
        <v>482</v>
      </c>
      <c r="M174" s="16" t="s">
        <v>23</v>
      </c>
    </row>
    <row r="175" customFormat="false" ht="19.5" hidden="false" customHeight="true" outlineLevel="0" collapsed="false">
      <c r="A175" s="32"/>
      <c r="B175" s="17"/>
      <c r="C175" s="17"/>
      <c r="D175" s="13" t="s">
        <v>491</v>
      </c>
      <c r="E175" s="17"/>
      <c r="F175" s="17"/>
      <c r="G175" s="14" t="s">
        <v>492</v>
      </c>
      <c r="H175" s="14" t="n">
        <v>43</v>
      </c>
      <c r="I175" s="14"/>
      <c r="J175" s="15"/>
      <c r="K175" s="14"/>
      <c r="L175" s="12"/>
      <c r="M175" s="16" t="s">
        <v>33</v>
      </c>
    </row>
    <row r="176" customFormat="false" ht="19.5" hidden="false" customHeight="true" outlineLevel="0" collapsed="false">
      <c r="A176" s="32" t="n">
        <f aca="false">A174+1</f>
        <v>69</v>
      </c>
      <c r="B176" s="13" t="s">
        <v>22</v>
      </c>
      <c r="C176" s="13" t="s">
        <v>231</v>
      </c>
      <c r="D176" s="13" t="s">
        <v>493</v>
      </c>
      <c r="E176" s="13" t="s">
        <v>25</v>
      </c>
      <c r="F176" s="13" t="s">
        <v>110</v>
      </c>
      <c r="G176" s="14" t="s">
        <v>494</v>
      </c>
      <c r="H176" s="14" t="s">
        <v>495</v>
      </c>
      <c r="I176" s="14" t="s">
        <v>496</v>
      </c>
      <c r="J176" s="15" t="n">
        <v>477</v>
      </c>
      <c r="K176" s="14" t="s">
        <v>53</v>
      </c>
      <c r="L176" s="12" t="s">
        <v>497</v>
      </c>
      <c r="M176" s="16" t="s">
        <v>23</v>
      </c>
    </row>
    <row r="177" customFormat="false" ht="19.5" hidden="false" customHeight="true" outlineLevel="0" collapsed="false">
      <c r="A177" s="32"/>
      <c r="B177" s="17"/>
      <c r="C177" s="17"/>
      <c r="D177" s="13" t="s">
        <v>33</v>
      </c>
      <c r="E177" s="17"/>
      <c r="F177" s="13" t="s">
        <v>116</v>
      </c>
      <c r="G177" s="14" t="s">
        <v>498</v>
      </c>
      <c r="H177" s="14" t="n">
        <v>284</v>
      </c>
      <c r="I177" s="14"/>
      <c r="J177" s="15"/>
      <c r="K177" s="14"/>
      <c r="L177" s="12"/>
      <c r="M177" s="16"/>
    </row>
    <row r="178" customFormat="false" ht="19.5" hidden="false" customHeight="true" outlineLevel="0" collapsed="false">
      <c r="A178" s="40" t="n">
        <f aca="false">A176+1</f>
        <v>70</v>
      </c>
      <c r="B178" s="36" t="s">
        <v>22</v>
      </c>
      <c r="C178" s="36" t="s">
        <v>231</v>
      </c>
      <c r="D178" s="36" t="s">
        <v>493</v>
      </c>
      <c r="E178" s="36" t="s">
        <v>25</v>
      </c>
      <c r="F178" s="36" t="s">
        <v>110</v>
      </c>
      <c r="G178" s="16" t="s">
        <v>494</v>
      </c>
      <c r="H178" s="16" t="s">
        <v>495</v>
      </c>
      <c r="I178" s="16" t="s">
        <v>499</v>
      </c>
      <c r="J178" s="20" t="n">
        <v>477</v>
      </c>
      <c r="K178" s="16" t="s">
        <v>53</v>
      </c>
      <c r="L178" s="18" t="s">
        <v>500</v>
      </c>
      <c r="M178" s="18" t="s">
        <v>500</v>
      </c>
    </row>
    <row r="179" customFormat="false" ht="19.5" hidden="false" customHeight="true" outlineLevel="0" collapsed="false">
      <c r="A179" s="40"/>
      <c r="B179" s="19"/>
      <c r="C179" s="19"/>
      <c r="D179" s="36" t="s">
        <v>33</v>
      </c>
      <c r="E179" s="19"/>
      <c r="F179" s="36" t="s">
        <v>116</v>
      </c>
      <c r="G179" s="16" t="s">
        <v>498</v>
      </c>
      <c r="H179" s="16" t="n">
        <v>284</v>
      </c>
      <c r="I179" s="16"/>
      <c r="J179" s="20"/>
      <c r="K179" s="16"/>
      <c r="L179" s="18"/>
      <c r="M179" s="16"/>
    </row>
    <row r="180" customFormat="false" ht="19.5" hidden="false" customHeight="true" outlineLevel="0" collapsed="false">
      <c r="A180" s="38"/>
      <c r="B180" s="22"/>
      <c r="C180" s="22"/>
      <c r="D180" s="39"/>
      <c r="E180" s="22"/>
      <c r="F180" s="39"/>
      <c r="G180" s="23"/>
      <c r="H180" s="23"/>
      <c r="I180" s="23"/>
      <c r="J180" s="24"/>
      <c r="K180" s="23"/>
      <c r="L180" s="21"/>
      <c r="M180" s="23"/>
    </row>
    <row r="181" customFormat="false" ht="19.5" hidden="false" customHeight="true" outlineLevel="0" collapsed="false">
      <c r="A181" s="1" t="s">
        <v>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9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9.5" hidden="false" customHeight="true" outlineLevel="0" collapsed="false">
      <c r="A183" s="3"/>
      <c r="B183" s="3"/>
      <c r="C183" s="3"/>
      <c r="D183" s="4" t="s">
        <v>1</v>
      </c>
      <c r="E183" s="4"/>
      <c r="F183" s="4"/>
      <c r="G183" s="4"/>
      <c r="H183" s="5" t="s">
        <v>2</v>
      </c>
      <c r="I183" s="3"/>
      <c r="J183" s="3"/>
      <c r="K183" s="4" t="s">
        <v>3</v>
      </c>
      <c r="L183" s="4"/>
      <c r="M183" s="6"/>
    </row>
    <row r="184" customFormat="false" ht="19.5" hidden="false" customHeight="true" outlineLevel="0" collapsed="false">
      <c r="A184" s="7" t="s">
        <v>4</v>
      </c>
      <c r="B184" s="7" t="s">
        <v>5</v>
      </c>
      <c r="C184" s="7" t="s">
        <v>6</v>
      </c>
      <c r="D184" s="7" t="s">
        <v>7</v>
      </c>
      <c r="E184" s="7" t="s">
        <v>8</v>
      </c>
      <c r="F184" s="7" t="s">
        <v>9</v>
      </c>
      <c r="G184" s="7" t="s">
        <v>10</v>
      </c>
      <c r="H184" s="7" t="s">
        <v>11</v>
      </c>
      <c r="I184" s="7" t="s">
        <v>12</v>
      </c>
      <c r="J184" s="7" t="s">
        <v>13</v>
      </c>
      <c r="K184" s="7" t="s">
        <v>14</v>
      </c>
      <c r="L184" s="7" t="s">
        <v>15</v>
      </c>
      <c r="M184" s="8" t="s">
        <v>16</v>
      </c>
    </row>
    <row r="185" customFormat="false" ht="19.5" hidden="false" customHeight="true" outlineLevel="0" collapsed="false">
      <c r="A185" s="9"/>
      <c r="B185" s="9"/>
      <c r="C185" s="9"/>
      <c r="D185" s="9"/>
      <c r="E185" s="9"/>
      <c r="F185" s="9"/>
      <c r="G185" s="9" t="s">
        <v>17</v>
      </c>
      <c r="H185" s="10" t="s">
        <v>18</v>
      </c>
      <c r="I185" s="9"/>
      <c r="J185" s="9" t="s">
        <v>19</v>
      </c>
      <c r="K185" s="9" t="s">
        <v>20</v>
      </c>
      <c r="L185" s="9"/>
      <c r="M185" s="11" t="s">
        <v>21</v>
      </c>
    </row>
    <row r="186" customFormat="false" ht="19.5" hidden="false" customHeight="true" outlineLevel="0" collapsed="false">
      <c r="A186" s="32" t="n">
        <f aca="false">A178+1</f>
        <v>71</v>
      </c>
      <c r="B186" s="13" t="s">
        <v>22</v>
      </c>
      <c r="C186" s="13" t="s">
        <v>501</v>
      </c>
      <c r="D186" s="13" t="s">
        <v>502</v>
      </c>
      <c r="E186" s="13" t="s">
        <v>25</v>
      </c>
      <c r="F186" s="13" t="s">
        <v>44</v>
      </c>
      <c r="G186" s="14" t="s">
        <v>503</v>
      </c>
      <c r="H186" s="14" t="s">
        <v>495</v>
      </c>
      <c r="I186" s="14" t="s">
        <v>504</v>
      </c>
      <c r="J186" s="15" t="n">
        <v>163</v>
      </c>
      <c r="K186" s="14" t="s">
        <v>53</v>
      </c>
      <c r="L186" s="12" t="s">
        <v>474</v>
      </c>
      <c r="M186" s="16" t="s">
        <v>505</v>
      </c>
    </row>
    <row r="187" customFormat="false" ht="19.5" hidden="false" customHeight="true" outlineLevel="0" collapsed="false">
      <c r="A187" s="32"/>
      <c r="B187" s="17"/>
      <c r="C187" s="17"/>
      <c r="D187" s="13" t="s">
        <v>33</v>
      </c>
      <c r="E187" s="17"/>
      <c r="F187" s="17"/>
      <c r="G187" s="14" t="s">
        <v>506</v>
      </c>
      <c r="H187" s="14" t="n">
        <v>284</v>
      </c>
      <c r="I187" s="14"/>
      <c r="J187" s="15"/>
      <c r="K187" s="14" t="s">
        <v>33</v>
      </c>
      <c r="L187" s="12" t="s">
        <v>33</v>
      </c>
      <c r="M187" s="16"/>
    </row>
    <row r="188" customFormat="false" ht="19.5" hidden="false" customHeight="true" outlineLevel="0" collapsed="false">
      <c r="A188" s="32" t="n">
        <f aca="false">A186+1</f>
        <v>72</v>
      </c>
      <c r="B188" s="13" t="s">
        <v>22</v>
      </c>
      <c r="C188" s="13" t="s">
        <v>507</v>
      </c>
      <c r="D188" s="13" t="s">
        <v>508</v>
      </c>
      <c r="E188" s="13" t="s">
        <v>145</v>
      </c>
      <c r="F188" s="13" t="s">
        <v>44</v>
      </c>
      <c r="G188" s="14" t="s">
        <v>509</v>
      </c>
      <c r="H188" s="14" t="s">
        <v>147</v>
      </c>
      <c r="I188" s="14" t="s">
        <v>510</v>
      </c>
      <c r="J188" s="15" t="n">
        <v>341</v>
      </c>
      <c r="K188" s="14" t="s">
        <v>53</v>
      </c>
      <c r="L188" s="12" t="s">
        <v>474</v>
      </c>
      <c r="M188" s="16" t="s">
        <v>505</v>
      </c>
    </row>
    <row r="189" customFormat="false" ht="19.5" hidden="false" customHeight="true" outlineLevel="0" collapsed="false">
      <c r="A189" s="32"/>
      <c r="B189" s="17"/>
      <c r="C189" s="17"/>
      <c r="D189" s="13" t="s">
        <v>33</v>
      </c>
      <c r="E189" s="17"/>
      <c r="F189" s="17"/>
      <c r="G189" s="14" t="s">
        <v>511</v>
      </c>
      <c r="H189" s="14" t="n">
        <v>232</v>
      </c>
      <c r="I189" s="14"/>
      <c r="J189" s="15"/>
      <c r="K189" s="14" t="s">
        <v>33</v>
      </c>
      <c r="L189" s="12" t="s">
        <v>33</v>
      </c>
      <c r="M189" s="16" t="s">
        <v>33</v>
      </c>
    </row>
    <row r="190" customFormat="false" ht="19.5" hidden="false" customHeight="true" outlineLevel="0" collapsed="false">
      <c r="A190" s="32" t="n">
        <f aca="false">A188+1</f>
        <v>73</v>
      </c>
      <c r="B190" s="13" t="s">
        <v>83</v>
      </c>
      <c r="C190" s="13" t="s">
        <v>512</v>
      </c>
      <c r="D190" s="13" t="s">
        <v>513</v>
      </c>
      <c r="E190" s="13" t="s">
        <v>479</v>
      </c>
      <c r="F190" s="13" t="s">
        <v>85</v>
      </c>
      <c r="G190" s="14" t="s">
        <v>514</v>
      </c>
      <c r="H190" s="14" t="s">
        <v>480</v>
      </c>
      <c r="I190" s="14" t="s">
        <v>515</v>
      </c>
      <c r="J190" s="15" t="n">
        <v>146</v>
      </c>
      <c r="K190" s="14" t="s">
        <v>53</v>
      </c>
      <c r="L190" s="12" t="s">
        <v>516</v>
      </c>
      <c r="M190" s="16" t="s">
        <v>517</v>
      </c>
    </row>
    <row r="191" customFormat="false" ht="19.5" hidden="false" customHeight="true" outlineLevel="0" collapsed="false">
      <c r="A191" s="32"/>
      <c r="B191" s="17"/>
      <c r="C191" s="13" t="s">
        <v>33</v>
      </c>
      <c r="D191" s="13" t="s">
        <v>33</v>
      </c>
      <c r="E191" s="17"/>
      <c r="F191" s="17"/>
      <c r="G191" s="14" t="s">
        <v>518</v>
      </c>
      <c r="H191" s="14" t="n">
        <v>109</v>
      </c>
      <c r="I191" s="14"/>
      <c r="J191" s="15"/>
      <c r="K191" s="14" t="s">
        <v>33</v>
      </c>
      <c r="L191" s="12" t="s">
        <v>33</v>
      </c>
      <c r="M191" s="16"/>
    </row>
    <row r="192" customFormat="false" ht="19.5" hidden="false" customHeight="true" outlineLevel="0" collapsed="false">
      <c r="A192" s="32" t="n">
        <f aca="false">A190+1</f>
        <v>74</v>
      </c>
      <c r="B192" s="13" t="s">
        <v>83</v>
      </c>
      <c r="C192" s="13" t="s">
        <v>512</v>
      </c>
      <c r="D192" s="13" t="s">
        <v>513</v>
      </c>
      <c r="E192" s="13" t="s">
        <v>479</v>
      </c>
      <c r="F192" s="13" t="s">
        <v>85</v>
      </c>
      <c r="G192" s="14" t="s">
        <v>514</v>
      </c>
      <c r="H192" s="14" t="s">
        <v>480</v>
      </c>
      <c r="I192" s="14" t="s">
        <v>519</v>
      </c>
      <c r="J192" s="15"/>
      <c r="K192" s="14" t="s">
        <v>53</v>
      </c>
      <c r="L192" s="12" t="s">
        <v>517</v>
      </c>
      <c r="M192" s="16" t="s">
        <v>23</v>
      </c>
    </row>
    <row r="193" customFormat="false" ht="19.5" hidden="false" customHeight="true" outlineLevel="0" collapsed="false">
      <c r="A193" s="32"/>
      <c r="B193" s="17"/>
      <c r="C193" s="13" t="s">
        <v>438</v>
      </c>
      <c r="D193" s="13" t="s">
        <v>33</v>
      </c>
      <c r="E193" s="17"/>
      <c r="F193" s="17"/>
      <c r="G193" s="14" t="s">
        <v>518</v>
      </c>
      <c r="H193" s="14" t="n">
        <v>109</v>
      </c>
      <c r="I193" s="14"/>
      <c r="J193" s="15"/>
      <c r="K193" s="14"/>
      <c r="L193" s="12"/>
      <c r="M193" s="16"/>
    </row>
    <row r="194" customFormat="false" ht="19.5" hidden="false" customHeight="true" outlineLevel="0" collapsed="false">
      <c r="A194" s="32" t="n">
        <f aca="false">A192+1</f>
        <v>75</v>
      </c>
      <c r="B194" s="13" t="s">
        <v>22</v>
      </c>
      <c r="C194" s="13" t="s">
        <v>520</v>
      </c>
      <c r="D194" s="13" t="s">
        <v>359</v>
      </c>
      <c r="E194" s="13" t="s">
        <v>479</v>
      </c>
      <c r="F194" s="13" t="s">
        <v>85</v>
      </c>
      <c r="G194" s="14" t="s">
        <v>521</v>
      </c>
      <c r="H194" s="14" t="s">
        <v>286</v>
      </c>
      <c r="I194" s="14" t="s">
        <v>522</v>
      </c>
      <c r="J194" s="15" t="n">
        <v>99</v>
      </c>
      <c r="K194" s="14" t="s">
        <v>53</v>
      </c>
      <c r="L194" s="12" t="s">
        <v>523</v>
      </c>
      <c r="M194" s="16" t="s">
        <v>23</v>
      </c>
    </row>
    <row r="195" customFormat="false" ht="19.5" hidden="false" customHeight="true" outlineLevel="0" collapsed="false">
      <c r="A195" s="32"/>
      <c r="B195" s="17"/>
      <c r="C195" s="17"/>
      <c r="D195" s="13" t="s">
        <v>524</v>
      </c>
      <c r="E195" s="17"/>
      <c r="F195" s="17"/>
      <c r="G195" s="14" t="s">
        <v>525</v>
      </c>
      <c r="H195" s="14" t="n">
        <v>128</v>
      </c>
      <c r="I195" s="14"/>
      <c r="J195" s="15"/>
      <c r="K195" s="14"/>
      <c r="L195" s="12"/>
      <c r="M195" s="16"/>
    </row>
    <row r="196" customFormat="false" ht="19.5" hidden="false" customHeight="true" outlineLevel="0" collapsed="false">
      <c r="A196" s="32" t="n">
        <f aca="false">A194+1</f>
        <v>76</v>
      </c>
      <c r="B196" s="13" t="s">
        <v>22</v>
      </c>
      <c r="C196" s="13" t="s">
        <v>526</v>
      </c>
      <c r="D196" s="13" t="s">
        <v>527</v>
      </c>
      <c r="E196" s="13" t="s">
        <v>256</v>
      </c>
      <c r="F196" s="13" t="s">
        <v>26</v>
      </c>
      <c r="G196" s="14" t="s">
        <v>528</v>
      </c>
      <c r="H196" s="14" t="s">
        <v>489</v>
      </c>
      <c r="I196" s="14" t="s">
        <v>529</v>
      </c>
      <c r="J196" s="15" t="n">
        <v>225</v>
      </c>
      <c r="K196" s="14" t="s">
        <v>53</v>
      </c>
      <c r="L196" s="12" t="s">
        <v>474</v>
      </c>
      <c r="M196" s="16" t="s">
        <v>23</v>
      </c>
    </row>
    <row r="197" customFormat="false" ht="19.5" hidden="false" customHeight="true" outlineLevel="0" collapsed="false">
      <c r="A197" s="32"/>
      <c r="B197" s="17"/>
      <c r="C197" s="13" t="s">
        <v>33</v>
      </c>
      <c r="D197" s="13" t="s">
        <v>530</v>
      </c>
      <c r="E197" s="13" t="s">
        <v>33</v>
      </c>
      <c r="F197" s="13" t="s">
        <v>33</v>
      </c>
      <c r="G197" s="14" t="s">
        <v>531</v>
      </c>
      <c r="H197" s="14" t="n">
        <v>43</v>
      </c>
      <c r="I197" s="14"/>
      <c r="J197" s="15"/>
      <c r="K197" s="14"/>
      <c r="L197" s="12"/>
      <c r="M197" s="16"/>
    </row>
    <row r="198" customFormat="false" ht="19.5" hidden="false" customHeight="true" outlineLevel="0" collapsed="false">
      <c r="A198" s="32" t="n">
        <f aca="false">A196+1</f>
        <v>77</v>
      </c>
      <c r="B198" s="13" t="s">
        <v>22</v>
      </c>
      <c r="C198" s="13" t="s">
        <v>345</v>
      </c>
      <c r="D198" s="13" t="s">
        <v>532</v>
      </c>
      <c r="E198" s="13" t="s">
        <v>487</v>
      </c>
      <c r="F198" s="13" t="s">
        <v>26</v>
      </c>
      <c r="G198" s="14" t="s">
        <v>533</v>
      </c>
      <c r="H198" s="14" t="s">
        <v>489</v>
      </c>
      <c r="I198" s="14" t="s">
        <v>534</v>
      </c>
      <c r="J198" s="15" t="n">
        <v>554</v>
      </c>
      <c r="K198" s="14" t="s">
        <v>53</v>
      </c>
      <c r="L198" s="12" t="s">
        <v>535</v>
      </c>
      <c r="M198" s="16" t="s">
        <v>23</v>
      </c>
    </row>
    <row r="199" customFormat="false" ht="19.5" hidden="false" customHeight="true" outlineLevel="0" collapsed="false">
      <c r="A199" s="32"/>
      <c r="B199" s="17"/>
      <c r="C199" s="17"/>
      <c r="D199" s="13" t="s">
        <v>33</v>
      </c>
      <c r="E199" s="17"/>
      <c r="F199" s="17"/>
      <c r="G199" s="14" t="s">
        <v>536</v>
      </c>
      <c r="H199" s="14" t="n">
        <v>43</v>
      </c>
      <c r="I199" s="14"/>
      <c r="J199" s="15"/>
      <c r="K199" s="14" t="s">
        <v>33</v>
      </c>
      <c r="L199" s="12" t="s">
        <v>33</v>
      </c>
      <c r="M199" s="16"/>
    </row>
    <row r="200" customFormat="false" ht="19.5" hidden="false" customHeight="true" outlineLevel="0" collapsed="false">
      <c r="A200" s="32" t="n">
        <f aca="false">A198+1</f>
        <v>78</v>
      </c>
      <c r="B200" s="13" t="s">
        <v>22</v>
      </c>
      <c r="C200" s="13" t="s">
        <v>345</v>
      </c>
      <c r="D200" s="13" t="s">
        <v>537</v>
      </c>
      <c r="E200" s="13" t="s">
        <v>487</v>
      </c>
      <c r="F200" s="13" t="s">
        <v>26</v>
      </c>
      <c r="G200" s="14" t="s">
        <v>538</v>
      </c>
      <c r="H200" s="14" t="s">
        <v>489</v>
      </c>
      <c r="I200" s="14" t="s">
        <v>539</v>
      </c>
      <c r="J200" s="15" t="n">
        <v>554</v>
      </c>
      <c r="K200" s="14" t="s">
        <v>53</v>
      </c>
      <c r="L200" s="12" t="s">
        <v>222</v>
      </c>
      <c r="M200" s="16" t="s">
        <v>500</v>
      </c>
    </row>
    <row r="201" customFormat="false" ht="19.5" hidden="false" customHeight="true" outlineLevel="0" collapsed="false">
      <c r="A201" s="32"/>
      <c r="B201" s="17"/>
      <c r="C201" s="17"/>
      <c r="D201" s="13" t="s">
        <v>540</v>
      </c>
      <c r="E201" s="17"/>
      <c r="F201" s="17"/>
      <c r="G201" s="14" t="s">
        <v>541</v>
      </c>
      <c r="H201" s="14" t="n">
        <v>43</v>
      </c>
      <c r="I201" s="14"/>
      <c r="J201" s="15"/>
      <c r="K201" s="14" t="s">
        <v>33</v>
      </c>
      <c r="L201" s="12" t="s">
        <v>33</v>
      </c>
      <c r="M201" s="16"/>
    </row>
    <row r="202" customFormat="false" ht="19.5" hidden="false" customHeight="true" outlineLevel="0" collapsed="false">
      <c r="A202" s="32" t="n">
        <f aca="false">A200+1</f>
        <v>79</v>
      </c>
      <c r="B202" s="13" t="s">
        <v>345</v>
      </c>
      <c r="C202" s="13" t="s">
        <v>542</v>
      </c>
      <c r="D202" s="13" t="s">
        <v>543</v>
      </c>
      <c r="E202" s="13" t="s">
        <v>487</v>
      </c>
      <c r="F202" s="13" t="s">
        <v>26</v>
      </c>
      <c r="G202" s="14" t="s">
        <v>544</v>
      </c>
      <c r="H202" s="14" t="s">
        <v>347</v>
      </c>
      <c r="I202" s="14" t="s">
        <v>545</v>
      </c>
      <c r="J202" s="15" t="n">
        <v>247</v>
      </c>
      <c r="K202" s="14" t="s">
        <v>53</v>
      </c>
      <c r="L202" s="12" t="s">
        <v>517</v>
      </c>
      <c r="M202" s="16" t="s">
        <v>23</v>
      </c>
    </row>
    <row r="203" customFormat="false" ht="19.5" hidden="false" customHeight="true" outlineLevel="0" collapsed="false">
      <c r="A203" s="32"/>
      <c r="B203" s="17"/>
      <c r="C203" s="13" t="s">
        <v>33</v>
      </c>
      <c r="D203" s="13" t="s">
        <v>33</v>
      </c>
      <c r="E203" s="17"/>
      <c r="F203" s="17"/>
      <c r="G203" s="14" t="s">
        <v>546</v>
      </c>
      <c r="H203" s="14" t="n">
        <v>59</v>
      </c>
      <c r="I203" s="14"/>
      <c r="J203" s="15"/>
      <c r="K203" s="14" t="s">
        <v>33</v>
      </c>
      <c r="L203" s="12" t="s">
        <v>33</v>
      </c>
      <c r="M203" s="16"/>
    </row>
    <row r="204" customFormat="false" ht="19.5" hidden="false" customHeight="true" outlineLevel="0" collapsed="false">
      <c r="A204" s="32" t="n">
        <f aca="false">A202+1</f>
        <v>80</v>
      </c>
      <c r="B204" s="13" t="s">
        <v>345</v>
      </c>
      <c r="C204" s="13" t="s">
        <v>542</v>
      </c>
      <c r="D204" s="13" t="s">
        <v>359</v>
      </c>
      <c r="E204" s="13" t="s">
        <v>487</v>
      </c>
      <c r="F204" s="13" t="s">
        <v>26</v>
      </c>
      <c r="G204" s="14" t="s">
        <v>547</v>
      </c>
      <c r="H204" s="14" t="s">
        <v>347</v>
      </c>
      <c r="I204" s="14" t="s">
        <v>548</v>
      </c>
      <c r="J204" s="15" t="n">
        <v>294</v>
      </c>
      <c r="K204" s="14" t="s">
        <v>53</v>
      </c>
      <c r="L204" s="12" t="s">
        <v>549</v>
      </c>
      <c r="M204" s="16" t="s">
        <v>23</v>
      </c>
    </row>
    <row r="205" customFormat="false" ht="19.5" hidden="false" customHeight="true" outlineLevel="0" collapsed="false">
      <c r="A205" s="32"/>
      <c r="B205" s="17"/>
      <c r="C205" s="17"/>
      <c r="D205" s="13" t="s">
        <v>550</v>
      </c>
      <c r="E205" s="17"/>
      <c r="F205" s="17"/>
      <c r="G205" s="14" t="s">
        <v>551</v>
      </c>
      <c r="H205" s="14" t="n">
        <v>59</v>
      </c>
      <c r="I205" s="14"/>
      <c r="J205" s="15"/>
      <c r="K205" s="14"/>
      <c r="L205" s="12"/>
      <c r="M205" s="16"/>
    </row>
    <row r="206" customFormat="false" ht="19.5" hidden="false" customHeight="true" outlineLevel="0" collapsed="false">
      <c r="A206" s="32" t="n">
        <f aca="false">A204+1</f>
        <v>81</v>
      </c>
      <c r="B206" s="13" t="s">
        <v>22</v>
      </c>
      <c r="C206" s="14" t="s">
        <v>23</v>
      </c>
      <c r="D206" s="13" t="s">
        <v>552</v>
      </c>
      <c r="E206" s="13" t="s">
        <v>256</v>
      </c>
      <c r="F206" s="13" t="s">
        <v>26</v>
      </c>
      <c r="G206" s="14" t="s">
        <v>553</v>
      </c>
      <c r="H206" s="14" t="s">
        <v>554</v>
      </c>
      <c r="I206" s="14" t="s">
        <v>555</v>
      </c>
      <c r="J206" s="15" t="n">
        <v>508</v>
      </c>
      <c r="K206" s="14" t="s">
        <v>53</v>
      </c>
      <c r="L206" s="12" t="s">
        <v>556</v>
      </c>
      <c r="M206" s="16" t="s">
        <v>23</v>
      </c>
    </row>
    <row r="207" customFormat="false" ht="19.5" hidden="false" customHeight="true" outlineLevel="0" collapsed="false">
      <c r="A207" s="32"/>
      <c r="B207" s="17"/>
      <c r="C207" s="13" t="s">
        <v>33</v>
      </c>
      <c r="D207" s="13" t="s">
        <v>557</v>
      </c>
      <c r="E207" s="17"/>
      <c r="F207" s="17"/>
      <c r="G207" s="14" t="s">
        <v>558</v>
      </c>
      <c r="H207" s="14" t="n">
        <v>27</v>
      </c>
      <c r="I207" s="14"/>
      <c r="J207" s="15"/>
      <c r="K207" s="14" t="s">
        <v>33</v>
      </c>
      <c r="L207" s="12" t="s">
        <v>33</v>
      </c>
      <c r="M207" s="16"/>
    </row>
    <row r="208" customFormat="false" ht="19.5" hidden="false" customHeight="true" outlineLevel="0" collapsed="false">
      <c r="A208" s="32" t="n">
        <f aca="false">A206+1</f>
        <v>82</v>
      </c>
      <c r="B208" s="13" t="s">
        <v>22</v>
      </c>
      <c r="C208" s="14" t="s">
        <v>23</v>
      </c>
      <c r="D208" s="13" t="s">
        <v>552</v>
      </c>
      <c r="E208" s="13" t="s">
        <v>256</v>
      </c>
      <c r="F208" s="13" t="s">
        <v>26</v>
      </c>
      <c r="G208" s="14" t="s">
        <v>553</v>
      </c>
      <c r="H208" s="14" t="s">
        <v>554</v>
      </c>
      <c r="I208" s="14" t="s">
        <v>559</v>
      </c>
      <c r="J208" s="15"/>
      <c r="K208" s="14" t="s">
        <v>53</v>
      </c>
      <c r="L208" s="12" t="s">
        <v>560</v>
      </c>
      <c r="M208" s="16" t="s">
        <v>23</v>
      </c>
    </row>
    <row r="209" customFormat="false" ht="19.5" hidden="false" customHeight="true" outlineLevel="0" collapsed="false">
      <c r="A209" s="32"/>
      <c r="B209" s="17"/>
      <c r="C209" s="13" t="s">
        <v>438</v>
      </c>
      <c r="D209" s="13" t="s">
        <v>557</v>
      </c>
      <c r="E209" s="17"/>
      <c r="F209" s="17"/>
      <c r="G209" s="14" t="s">
        <v>558</v>
      </c>
      <c r="H209" s="14" t="n">
        <v>27</v>
      </c>
      <c r="I209" s="14"/>
      <c r="J209" s="15"/>
      <c r="K209" s="14"/>
      <c r="L209" s="12" t="s">
        <v>561</v>
      </c>
      <c r="M209" s="16"/>
    </row>
    <row r="210" customFormat="false" ht="19.5" hidden="false" customHeight="true" outlineLevel="0" collapsed="false">
      <c r="A210" s="35"/>
      <c r="B210" s="27"/>
      <c r="C210" s="34"/>
      <c r="D210" s="34"/>
      <c r="E210" s="27"/>
      <c r="F210" s="27"/>
      <c r="G210" s="28"/>
      <c r="H210" s="28"/>
      <c r="I210" s="28"/>
      <c r="J210" s="29"/>
      <c r="K210" s="28"/>
      <c r="L210" s="26" t="s">
        <v>562</v>
      </c>
      <c r="M210" s="23"/>
    </row>
    <row r="211" customFormat="false" ht="19.5" hidden="false" customHeight="true" outlineLevel="0" collapsed="false">
      <c r="A211" s="1" t="s">
        <v>0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9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9.5" hidden="false" customHeight="true" outlineLevel="0" collapsed="false">
      <c r="A213" s="3"/>
      <c r="B213" s="3"/>
      <c r="C213" s="3"/>
      <c r="D213" s="4" t="s">
        <v>1</v>
      </c>
      <c r="E213" s="4"/>
      <c r="F213" s="4"/>
      <c r="G213" s="4"/>
      <c r="H213" s="5" t="s">
        <v>2</v>
      </c>
      <c r="I213" s="3"/>
      <c r="J213" s="3"/>
      <c r="K213" s="4" t="s">
        <v>3</v>
      </c>
      <c r="L213" s="4"/>
      <c r="M213" s="6"/>
    </row>
    <row r="214" customFormat="false" ht="19.5" hidden="false" customHeight="true" outlineLevel="0" collapsed="false">
      <c r="A214" s="7" t="s">
        <v>4</v>
      </c>
      <c r="B214" s="7" t="s">
        <v>5</v>
      </c>
      <c r="C214" s="7" t="s">
        <v>6</v>
      </c>
      <c r="D214" s="7" t="s">
        <v>7</v>
      </c>
      <c r="E214" s="7" t="s">
        <v>8</v>
      </c>
      <c r="F214" s="7" t="s">
        <v>9</v>
      </c>
      <c r="G214" s="7" t="s">
        <v>10</v>
      </c>
      <c r="H214" s="7" t="s">
        <v>11</v>
      </c>
      <c r="I214" s="7" t="s">
        <v>12</v>
      </c>
      <c r="J214" s="7" t="s">
        <v>13</v>
      </c>
      <c r="K214" s="7" t="s">
        <v>14</v>
      </c>
      <c r="L214" s="7" t="s">
        <v>15</v>
      </c>
      <c r="M214" s="8" t="s">
        <v>16</v>
      </c>
    </row>
    <row r="215" customFormat="false" ht="19.5" hidden="false" customHeight="true" outlineLevel="0" collapsed="false">
      <c r="A215" s="9"/>
      <c r="B215" s="9"/>
      <c r="C215" s="9"/>
      <c r="D215" s="9"/>
      <c r="E215" s="9"/>
      <c r="F215" s="9"/>
      <c r="G215" s="9" t="s">
        <v>17</v>
      </c>
      <c r="H215" s="10" t="s">
        <v>18</v>
      </c>
      <c r="I215" s="9"/>
      <c r="J215" s="9" t="s">
        <v>19</v>
      </c>
      <c r="K215" s="9" t="s">
        <v>20</v>
      </c>
      <c r="L215" s="9"/>
      <c r="M215" s="11" t="s">
        <v>21</v>
      </c>
    </row>
    <row r="216" customFormat="false" ht="19.5" hidden="false" customHeight="true" outlineLevel="0" collapsed="false">
      <c r="A216" s="32" t="n">
        <f aca="false">A208+1</f>
        <v>83</v>
      </c>
      <c r="B216" s="13" t="s">
        <v>22</v>
      </c>
      <c r="C216" s="13" t="s">
        <v>58</v>
      </c>
      <c r="D216" s="13" t="s">
        <v>563</v>
      </c>
      <c r="E216" s="13" t="s">
        <v>564</v>
      </c>
      <c r="F216" s="13" t="s">
        <v>26</v>
      </c>
      <c r="G216" s="14" t="s">
        <v>565</v>
      </c>
      <c r="H216" s="14" t="s">
        <v>566</v>
      </c>
      <c r="I216" s="14" t="s">
        <v>567</v>
      </c>
      <c r="J216" s="15" t="n">
        <v>225</v>
      </c>
      <c r="K216" s="14" t="s">
        <v>53</v>
      </c>
      <c r="L216" s="12" t="s">
        <v>568</v>
      </c>
      <c r="M216" s="16" t="s">
        <v>23</v>
      </c>
    </row>
    <row r="217" customFormat="false" ht="19.5" hidden="false" customHeight="true" outlineLevel="0" collapsed="false">
      <c r="A217" s="32"/>
      <c r="B217" s="17"/>
      <c r="C217" s="17"/>
      <c r="D217" s="13" t="s">
        <v>33</v>
      </c>
      <c r="E217" s="17"/>
      <c r="F217" s="17"/>
      <c r="G217" s="14" t="s">
        <v>569</v>
      </c>
      <c r="H217" s="14" t="n">
        <v>26</v>
      </c>
      <c r="I217" s="14"/>
      <c r="J217" s="15"/>
      <c r="K217" s="14" t="s">
        <v>33</v>
      </c>
      <c r="L217" s="12" t="s">
        <v>33</v>
      </c>
      <c r="M217" s="16"/>
    </row>
    <row r="218" customFormat="false" ht="19.5" hidden="false" customHeight="true" outlineLevel="0" collapsed="false">
      <c r="A218" s="32" t="n">
        <f aca="false">A216+1</f>
        <v>84</v>
      </c>
      <c r="B218" s="13" t="s">
        <v>22</v>
      </c>
      <c r="C218" s="13" t="s">
        <v>58</v>
      </c>
      <c r="D218" s="13" t="s">
        <v>570</v>
      </c>
      <c r="E218" s="13" t="s">
        <v>564</v>
      </c>
      <c r="F218" s="13" t="s">
        <v>26</v>
      </c>
      <c r="G218" s="14" t="s">
        <v>571</v>
      </c>
      <c r="H218" s="14" t="s">
        <v>566</v>
      </c>
      <c r="I218" s="14" t="s">
        <v>572</v>
      </c>
      <c r="J218" s="15" t="n">
        <v>537</v>
      </c>
      <c r="K218" s="14" t="s">
        <v>53</v>
      </c>
      <c r="L218" s="12" t="s">
        <v>573</v>
      </c>
      <c r="M218" s="16" t="s">
        <v>23</v>
      </c>
    </row>
    <row r="219" customFormat="false" ht="19.5" hidden="false" customHeight="true" outlineLevel="0" collapsed="false">
      <c r="A219" s="32"/>
      <c r="B219" s="17"/>
      <c r="C219" s="17"/>
      <c r="D219" s="13" t="s">
        <v>574</v>
      </c>
      <c r="E219" s="17"/>
      <c r="F219" s="17"/>
      <c r="G219" s="14" t="s">
        <v>575</v>
      </c>
      <c r="H219" s="14" t="n">
        <v>26</v>
      </c>
      <c r="I219" s="14"/>
      <c r="J219" s="15"/>
      <c r="K219" s="14"/>
      <c r="L219" s="12"/>
      <c r="M219" s="16"/>
    </row>
    <row r="220" customFormat="false" ht="19.5" hidden="false" customHeight="true" outlineLevel="0" collapsed="false">
      <c r="A220" s="32" t="n">
        <f aca="false">A218+1</f>
        <v>85</v>
      </c>
      <c r="B220" s="13" t="s">
        <v>22</v>
      </c>
      <c r="C220" s="13" t="s">
        <v>576</v>
      </c>
      <c r="D220" s="13" t="s">
        <v>577</v>
      </c>
      <c r="E220" s="13" t="s">
        <v>100</v>
      </c>
      <c r="F220" s="13" t="s">
        <v>26</v>
      </c>
      <c r="G220" s="14" t="s">
        <v>578</v>
      </c>
      <c r="H220" s="14" t="s">
        <v>102</v>
      </c>
      <c r="I220" s="14" t="s">
        <v>579</v>
      </c>
      <c r="J220" s="15" t="n">
        <v>159</v>
      </c>
      <c r="K220" s="14" t="s">
        <v>53</v>
      </c>
      <c r="L220" s="12" t="s">
        <v>580</v>
      </c>
      <c r="M220" s="16" t="s">
        <v>99</v>
      </c>
    </row>
    <row r="221" customFormat="false" ht="19.5" hidden="false" customHeight="true" outlineLevel="0" collapsed="false">
      <c r="A221" s="32"/>
      <c r="B221" s="17"/>
      <c r="C221" s="13" t="s">
        <v>581</v>
      </c>
      <c r="D221" s="17"/>
      <c r="E221" s="17"/>
      <c r="F221" s="17"/>
      <c r="G221" s="14" t="s">
        <v>582</v>
      </c>
      <c r="H221" s="14" t="n">
        <v>127</v>
      </c>
      <c r="I221" s="14"/>
      <c r="J221" s="15"/>
      <c r="K221" s="14"/>
      <c r="L221" s="12"/>
      <c r="M221" s="16"/>
    </row>
    <row r="222" customFormat="false" ht="19.5" hidden="false" customHeight="true" outlineLevel="0" collapsed="false">
      <c r="A222" s="32" t="n">
        <f aca="false">A220+1</f>
        <v>86</v>
      </c>
      <c r="B222" s="13" t="s">
        <v>583</v>
      </c>
      <c r="C222" s="13" t="s">
        <v>584</v>
      </c>
      <c r="D222" s="13" t="s">
        <v>585</v>
      </c>
      <c r="E222" s="13" t="s">
        <v>25</v>
      </c>
      <c r="F222" s="13" t="s">
        <v>110</v>
      </c>
      <c r="G222" s="14" t="s">
        <v>586</v>
      </c>
      <c r="H222" s="14" t="s">
        <v>318</v>
      </c>
      <c r="I222" s="14" t="s">
        <v>587</v>
      </c>
      <c r="J222" s="15" t="n">
        <v>84</v>
      </c>
      <c r="K222" s="14" t="s">
        <v>53</v>
      </c>
      <c r="L222" s="12" t="s">
        <v>588</v>
      </c>
      <c r="M222" s="16" t="s">
        <v>23</v>
      </c>
    </row>
    <row r="223" customFormat="false" ht="19.5" hidden="false" customHeight="true" outlineLevel="0" collapsed="false">
      <c r="A223" s="32"/>
      <c r="B223" s="17" t="s">
        <v>589</v>
      </c>
      <c r="C223" s="17"/>
      <c r="D223" s="13" t="s">
        <v>590</v>
      </c>
      <c r="E223" s="17"/>
      <c r="F223" s="13" t="s">
        <v>116</v>
      </c>
      <c r="G223" s="14" t="s">
        <v>476</v>
      </c>
      <c r="H223" s="14" t="n">
        <v>310</v>
      </c>
      <c r="I223" s="14"/>
      <c r="J223" s="15"/>
      <c r="K223" s="14" t="s">
        <v>33</v>
      </c>
      <c r="L223" s="12" t="s">
        <v>33</v>
      </c>
      <c r="M223" s="16"/>
    </row>
    <row r="224" customFormat="false" ht="19.5" hidden="false" customHeight="true" outlineLevel="0" collapsed="false">
      <c r="A224" s="32" t="n">
        <f aca="false">A222+1</f>
        <v>87</v>
      </c>
      <c r="B224" s="13" t="s">
        <v>283</v>
      </c>
      <c r="C224" s="13" t="s">
        <v>591</v>
      </c>
      <c r="D224" s="13" t="s">
        <v>592</v>
      </c>
      <c r="E224" s="13" t="s">
        <v>236</v>
      </c>
      <c r="F224" s="13" t="s">
        <v>26</v>
      </c>
      <c r="G224" s="14" t="s">
        <v>593</v>
      </c>
      <c r="H224" s="14" t="s">
        <v>594</v>
      </c>
      <c r="I224" s="14" t="s">
        <v>595</v>
      </c>
      <c r="J224" s="15" t="n">
        <v>45</v>
      </c>
      <c r="K224" s="14" t="s">
        <v>53</v>
      </c>
      <c r="L224" s="12" t="s">
        <v>596</v>
      </c>
      <c r="M224" s="16" t="s">
        <v>597</v>
      </c>
    </row>
    <row r="225" customFormat="false" ht="19.5" hidden="false" customHeight="true" outlineLevel="0" collapsed="false">
      <c r="A225" s="32"/>
      <c r="B225" s="17"/>
      <c r="C225" s="17"/>
      <c r="D225" s="13" t="s">
        <v>33</v>
      </c>
      <c r="E225" s="17"/>
      <c r="F225" s="17"/>
      <c r="G225" s="14" t="s">
        <v>598</v>
      </c>
      <c r="H225" s="14" t="n">
        <v>90</v>
      </c>
      <c r="I225" s="14"/>
      <c r="J225" s="15"/>
      <c r="K225" s="14" t="s">
        <v>33</v>
      </c>
      <c r="L225" s="12" t="s">
        <v>33</v>
      </c>
      <c r="M225" s="16" t="s">
        <v>33</v>
      </c>
    </row>
    <row r="226" customFormat="false" ht="19.5" hidden="false" customHeight="true" outlineLevel="0" collapsed="false">
      <c r="A226" s="32" t="n">
        <f aca="false">A224+1</f>
        <v>88</v>
      </c>
      <c r="B226" s="13" t="s">
        <v>22</v>
      </c>
      <c r="C226" s="13" t="s">
        <v>591</v>
      </c>
      <c r="D226" s="13" t="s">
        <v>359</v>
      </c>
      <c r="E226" s="13" t="s">
        <v>599</v>
      </c>
      <c r="F226" s="13" t="s">
        <v>26</v>
      </c>
      <c r="G226" s="14" t="s">
        <v>600</v>
      </c>
      <c r="H226" s="14" t="s">
        <v>601</v>
      </c>
      <c r="I226" s="14" t="s">
        <v>602</v>
      </c>
      <c r="J226" s="15" t="n">
        <v>503</v>
      </c>
      <c r="K226" s="14" t="s">
        <v>53</v>
      </c>
      <c r="L226" s="12" t="s">
        <v>214</v>
      </c>
      <c r="M226" s="16" t="s">
        <v>214</v>
      </c>
    </row>
    <row r="227" customFormat="false" ht="19.5" hidden="false" customHeight="true" outlineLevel="0" collapsed="false">
      <c r="A227" s="32"/>
      <c r="B227" s="17"/>
      <c r="C227" s="17"/>
      <c r="D227" s="13" t="s">
        <v>603</v>
      </c>
      <c r="E227" s="17"/>
      <c r="F227" s="17"/>
      <c r="G227" s="14" t="s">
        <v>604</v>
      </c>
      <c r="H227" s="14" t="n">
        <v>149</v>
      </c>
      <c r="I227" s="14"/>
      <c r="J227" s="15"/>
      <c r="K227" s="14"/>
      <c r="L227" s="12"/>
      <c r="M227" s="16"/>
    </row>
    <row r="228" customFormat="false" ht="19.5" hidden="false" customHeight="true" outlineLevel="0" collapsed="false">
      <c r="A228" s="32" t="n">
        <f aca="false">A226+1</f>
        <v>89</v>
      </c>
      <c r="B228" s="13" t="s">
        <v>22</v>
      </c>
      <c r="C228" s="13" t="s">
        <v>605</v>
      </c>
      <c r="D228" s="13" t="s">
        <v>606</v>
      </c>
      <c r="E228" s="13" t="s">
        <v>607</v>
      </c>
      <c r="F228" s="13" t="s">
        <v>26</v>
      </c>
      <c r="G228" s="14" t="s">
        <v>608</v>
      </c>
      <c r="H228" s="14" t="s">
        <v>566</v>
      </c>
      <c r="I228" s="14" t="s">
        <v>609</v>
      </c>
      <c r="J228" s="15" t="n">
        <v>240</v>
      </c>
      <c r="K228" s="14" t="s">
        <v>35</v>
      </c>
      <c r="L228" s="12" t="s">
        <v>610</v>
      </c>
      <c r="M228" s="16" t="s">
        <v>610</v>
      </c>
    </row>
    <row r="229" customFormat="false" ht="19.5" hidden="false" customHeight="true" outlineLevel="0" collapsed="false">
      <c r="A229" s="32"/>
      <c r="B229" s="17"/>
      <c r="C229" s="17"/>
      <c r="D229" s="17"/>
      <c r="E229" s="13" t="s">
        <v>611</v>
      </c>
      <c r="F229" s="17"/>
      <c r="G229" s="14" t="s">
        <v>612</v>
      </c>
      <c r="H229" s="14" t="n">
        <v>26</v>
      </c>
      <c r="I229" s="14"/>
      <c r="J229" s="15"/>
      <c r="K229" s="14"/>
      <c r="L229" s="12"/>
      <c r="M229" s="16"/>
    </row>
    <row r="230" customFormat="false" ht="19.5" hidden="false" customHeight="true" outlineLevel="0" collapsed="false">
      <c r="A230" s="32" t="n">
        <f aca="false">A228+1</f>
        <v>90</v>
      </c>
      <c r="B230" s="13" t="s">
        <v>22</v>
      </c>
      <c r="C230" s="14" t="s">
        <v>613</v>
      </c>
      <c r="D230" s="13" t="s">
        <v>614</v>
      </c>
      <c r="E230" s="13" t="s">
        <v>25</v>
      </c>
      <c r="F230" s="13" t="s">
        <v>26</v>
      </c>
      <c r="G230" s="14" t="s">
        <v>615</v>
      </c>
      <c r="H230" s="14" t="s">
        <v>95</v>
      </c>
      <c r="I230" s="14" t="s">
        <v>616</v>
      </c>
      <c r="J230" s="15" t="n">
        <v>6367</v>
      </c>
      <c r="K230" s="14" t="s">
        <v>53</v>
      </c>
      <c r="L230" s="12" t="s">
        <v>617</v>
      </c>
      <c r="M230" s="16" t="s">
        <v>617</v>
      </c>
    </row>
    <row r="231" customFormat="false" ht="19.5" hidden="false" customHeight="true" outlineLevel="0" collapsed="false">
      <c r="A231" s="32"/>
      <c r="B231" s="17"/>
      <c r="C231" s="17"/>
      <c r="D231" s="17"/>
      <c r="E231" s="17"/>
      <c r="F231" s="17"/>
      <c r="G231" s="14" t="s">
        <v>618</v>
      </c>
      <c r="H231" s="14" t="n">
        <v>91</v>
      </c>
      <c r="I231" s="14"/>
      <c r="J231" s="15"/>
      <c r="K231" s="14"/>
      <c r="L231" s="12"/>
      <c r="M231" s="16"/>
    </row>
    <row r="232" customFormat="false" ht="19.5" hidden="false" customHeight="true" outlineLevel="0" collapsed="false">
      <c r="A232" s="32" t="n">
        <f aca="false">A230+1</f>
        <v>91</v>
      </c>
      <c r="B232" s="13" t="s">
        <v>22</v>
      </c>
      <c r="C232" s="14" t="s">
        <v>99</v>
      </c>
      <c r="D232" s="13" t="s">
        <v>619</v>
      </c>
      <c r="E232" s="13" t="s">
        <v>620</v>
      </c>
      <c r="F232" s="13" t="s">
        <v>26</v>
      </c>
      <c r="G232" s="14" t="s">
        <v>621</v>
      </c>
      <c r="H232" s="14" t="s">
        <v>622</v>
      </c>
      <c r="I232" s="14" t="s">
        <v>623</v>
      </c>
      <c r="J232" s="15" t="n">
        <v>5289</v>
      </c>
      <c r="K232" s="14" t="s">
        <v>53</v>
      </c>
      <c r="L232" s="12" t="s">
        <v>624</v>
      </c>
      <c r="M232" s="16" t="s">
        <v>172</v>
      </c>
    </row>
    <row r="233" customFormat="false" ht="19.5" hidden="false" customHeight="true" outlineLevel="0" collapsed="false">
      <c r="A233" s="32"/>
      <c r="B233" s="17"/>
      <c r="C233" s="17"/>
      <c r="D233" s="13"/>
      <c r="E233" s="17"/>
      <c r="F233" s="17"/>
      <c r="G233" s="14" t="s">
        <v>625</v>
      </c>
      <c r="H233" s="14" t="n">
        <v>58</v>
      </c>
      <c r="I233" s="14"/>
      <c r="J233" s="15"/>
      <c r="K233" s="14" t="s">
        <v>35</v>
      </c>
      <c r="L233" s="12" t="s">
        <v>172</v>
      </c>
      <c r="M233" s="16"/>
    </row>
    <row r="234" customFormat="false" ht="19.5" hidden="false" customHeight="true" outlineLevel="0" collapsed="false">
      <c r="A234" s="32" t="n">
        <f aca="false">A232+1</f>
        <v>92</v>
      </c>
      <c r="B234" s="13" t="s">
        <v>22</v>
      </c>
      <c r="C234" s="14" t="s">
        <v>99</v>
      </c>
      <c r="D234" s="13" t="s">
        <v>626</v>
      </c>
      <c r="E234" s="13" t="s">
        <v>627</v>
      </c>
      <c r="F234" s="13" t="s">
        <v>26</v>
      </c>
      <c r="G234" s="14" t="s">
        <v>628</v>
      </c>
      <c r="H234" s="14" t="s">
        <v>629</v>
      </c>
      <c r="I234" s="14" t="s">
        <v>630</v>
      </c>
      <c r="J234" s="41" t="n">
        <v>6430</v>
      </c>
      <c r="K234" s="14" t="s">
        <v>53</v>
      </c>
      <c r="L234" s="12" t="s">
        <v>631</v>
      </c>
      <c r="M234" s="16" t="s">
        <v>631</v>
      </c>
    </row>
    <row r="235" customFormat="false" ht="19.5" hidden="false" customHeight="true" outlineLevel="0" collapsed="false">
      <c r="A235" s="32"/>
      <c r="B235" s="17"/>
      <c r="C235" s="17"/>
      <c r="D235" s="13"/>
      <c r="E235" s="17"/>
      <c r="F235" s="17"/>
      <c r="G235" s="14" t="s">
        <v>632</v>
      </c>
      <c r="H235" s="14" t="n">
        <v>91</v>
      </c>
      <c r="I235" s="17"/>
      <c r="J235" s="41"/>
      <c r="K235" s="17"/>
      <c r="L235" s="32"/>
      <c r="M235" s="19"/>
    </row>
    <row r="236" customFormat="false" ht="19.5" hidden="false" customHeight="true" outlineLevel="0" collapsed="false">
      <c r="A236" s="32" t="n">
        <f aca="false">A234+1</f>
        <v>93</v>
      </c>
      <c r="B236" s="13" t="s">
        <v>22</v>
      </c>
      <c r="C236" s="13" t="s">
        <v>83</v>
      </c>
      <c r="D236" s="13" t="s">
        <v>633</v>
      </c>
      <c r="E236" s="13" t="s">
        <v>25</v>
      </c>
      <c r="F236" s="13" t="s">
        <v>634</v>
      </c>
      <c r="G236" s="14" t="s">
        <v>635</v>
      </c>
      <c r="H236" s="14" t="s">
        <v>636</v>
      </c>
      <c r="I236" s="14" t="s">
        <v>637</v>
      </c>
      <c r="J236" s="15" t="n">
        <v>1602</v>
      </c>
      <c r="K236" s="14" t="s">
        <v>53</v>
      </c>
      <c r="L236" s="12" t="s">
        <v>638</v>
      </c>
      <c r="M236" s="16" t="s">
        <v>638</v>
      </c>
    </row>
    <row r="237" customFormat="false" ht="19.5" hidden="false" customHeight="true" outlineLevel="0" collapsed="false">
      <c r="A237" s="32"/>
      <c r="B237" s="17"/>
      <c r="C237" s="13"/>
      <c r="D237" s="13"/>
      <c r="E237" s="17"/>
      <c r="F237" s="17"/>
      <c r="G237" s="14" t="s">
        <v>639</v>
      </c>
      <c r="H237" s="14" t="n">
        <v>92</v>
      </c>
      <c r="I237" s="14"/>
      <c r="J237" s="15"/>
      <c r="K237" s="14"/>
      <c r="L237" s="12"/>
      <c r="M237" s="16"/>
    </row>
    <row r="238" customFormat="false" ht="19.5" hidden="false" customHeight="true" outlineLevel="0" collapsed="false">
      <c r="A238" s="40" t="n">
        <f aca="false">A236+1</f>
        <v>94</v>
      </c>
      <c r="B238" s="36" t="s">
        <v>22</v>
      </c>
      <c r="C238" s="42" t="s">
        <v>640</v>
      </c>
      <c r="D238" s="36" t="s">
        <v>563</v>
      </c>
      <c r="E238" s="36" t="s">
        <v>564</v>
      </c>
      <c r="F238" s="36" t="s">
        <v>26</v>
      </c>
      <c r="G238" s="16" t="s">
        <v>641</v>
      </c>
      <c r="H238" s="16" t="s">
        <v>642</v>
      </c>
      <c r="I238" s="16" t="s">
        <v>643</v>
      </c>
      <c r="J238" s="20" t="n">
        <v>182</v>
      </c>
      <c r="K238" s="16" t="s">
        <v>53</v>
      </c>
      <c r="L238" s="18" t="s">
        <v>624</v>
      </c>
      <c r="M238" s="16" t="s">
        <v>638</v>
      </c>
    </row>
    <row r="239" customFormat="false" ht="19.5" hidden="false" customHeight="true" outlineLevel="0" collapsed="false">
      <c r="A239" s="40"/>
      <c r="B239" s="19"/>
      <c r="C239" s="19"/>
      <c r="D239" s="36"/>
      <c r="E239" s="19"/>
      <c r="F239" s="19"/>
      <c r="G239" s="16" t="s">
        <v>143</v>
      </c>
      <c r="H239" s="16" t="n">
        <v>26</v>
      </c>
      <c r="I239" s="16"/>
      <c r="J239" s="20"/>
      <c r="K239" s="16" t="s">
        <v>35</v>
      </c>
      <c r="L239" s="18" t="s">
        <v>172</v>
      </c>
      <c r="M239" s="16"/>
    </row>
    <row r="240" customFormat="false" ht="19.5" hidden="false" customHeight="true" outlineLevel="0" collapsed="false">
      <c r="A240" s="38"/>
      <c r="B240" s="22"/>
      <c r="C240" s="39"/>
      <c r="D240" s="39"/>
      <c r="E240" s="22"/>
      <c r="F240" s="22"/>
      <c r="G240" s="23"/>
      <c r="H240" s="23"/>
      <c r="I240" s="23"/>
      <c r="J240" s="24"/>
      <c r="K240" s="23"/>
      <c r="L240" s="21"/>
      <c r="M240" s="23"/>
    </row>
    <row r="241" customFormat="false" ht="19.5" hidden="false" customHeight="true" outlineLevel="0" collapsed="false">
      <c r="A241" s="1" t="s">
        <v>0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9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9.5" hidden="false" customHeight="true" outlineLevel="0" collapsed="false">
      <c r="A243" s="3"/>
      <c r="B243" s="3"/>
      <c r="C243" s="3"/>
      <c r="D243" s="4" t="s">
        <v>1</v>
      </c>
      <c r="E243" s="4"/>
      <c r="F243" s="4"/>
      <c r="G243" s="4"/>
      <c r="H243" s="5" t="s">
        <v>2</v>
      </c>
      <c r="I243" s="3"/>
      <c r="J243" s="3"/>
      <c r="K243" s="4" t="s">
        <v>3</v>
      </c>
      <c r="L243" s="4"/>
      <c r="M243" s="6"/>
    </row>
    <row r="244" customFormat="false" ht="19.5" hidden="false" customHeight="true" outlineLevel="0" collapsed="false">
      <c r="A244" s="7" t="s">
        <v>4</v>
      </c>
      <c r="B244" s="7" t="s">
        <v>5</v>
      </c>
      <c r="C244" s="7" t="s">
        <v>6</v>
      </c>
      <c r="D244" s="7" t="s">
        <v>7</v>
      </c>
      <c r="E244" s="7" t="s">
        <v>8</v>
      </c>
      <c r="F244" s="7" t="s">
        <v>9</v>
      </c>
      <c r="G244" s="7" t="s">
        <v>10</v>
      </c>
      <c r="H244" s="7" t="s">
        <v>11</v>
      </c>
      <c r="I244" s="7" t="s">
        <v>12</v>
      </c>
      <c r="J244" s="7" t="s">
        <v>13</v>
      </c>
      <c r="K244" s="7" t="s">
        <v>14</v>
      </c>
      <c r="L244" s="7" t="s">
        <v>15</v>
      </c>
      <c r="M244" s="8" t="s">
        <v>16</v>
      </c>
    </row>
    <row r="245" customFormat="false" ht="19.5" hidden="false" customHeight="true" outlineLevel="0" collapsed="false">
      <c r="A245" s="9"/>
      <c r="B245" s="9"/>
      <c r="C245" s="9"/>
      <c r="D245" s="9"/>
      <c r="E245" s="9"/>
      <c r="F245" s="9"/>
      <c r="G245" s="9" t="s">
        <v>17</v>
      </c>
      <c r="H245" s="10" t="s">
        <v>18</v>
      </c>
      <c r="I245" s="9"/>
      <c r="J245" s="9" t="s">
        <v>19</v>
      </c>
      <c r="K245" s="9" t="s">
        <v>20</v>
      </c>
      <c r="L245" s="9"/>
      <c r="M245" s="11" t="s">
        <v>21</v>
      </c>
    </row>
    <row r="246" customFormat="false" ht="19.5" hidden="false" customHeight="true" outlineLevel="0" collapsed="false">
      <c r="A246" s="32" t="n">
        <f aca="false">A238+1</f>
        <v>95</v>
      </c>
      <c r="B246" s="13" t="s">
        <v>22</v>
      </c>
      <c r="C246" s="13" t="s">
        <v>275</v>
      </c>
      <c r="D246" s="13" t="s">
        <v>644</v>
      </c>
      <c r="E246" s="13" t="s">
        <v>277</v>
      </c>
      <c r="F246" s="13" t="s">
        <v>26</v>
      </c>
      <c r="G246" s="14" t="s">
        <v>645</v>
      </c>
      <c r="H246" s="14" t="n">
        <v>4746</v>
      </c>
      <c r="I246" s="14" t="s">
        <v>646</v>
      </c>
      <c r="J246" s="15" t="n">
        <v>1771.3</v>
      </c>
      <c r="K246" s="14" t="s">
        <v>53</v>
      </c>
      <c r="L246" s="12" t="s">
        <v>172</v>
      </c>
      <c r="M246" s="16" t="s">
        <v>172</v>
      </c>
    </row>
    <row r="247" customFormat="false" ht="19.5" hidden="false" customHeight="true" outlineLevel="0" collapsed="false">
      <c r="A247" s="32"/>
      <c r="B247" s="17"/>
      <c r="C247" s="17"/>
      <c r="D247" s="13"/>
      <c r="E247" s="17"/>
      <c r="F247" s="17"/>
      <c r="G247" s="14" t="s">
        <v>647</v>
      </c>
      <c r="H247" s="14" t="n">
        <v>91</v>
      </c>
      <c r="I247" s="14"/>
      <c r="J247" s="15"/>
      <c r="K247" s="14"/>
      <c r="L247" s="12"/>
      <c r="M247" s="16"/>
    </row>
    <row r="248" customFormat="false" ht="19.5" hidden="false" customHeight="true" outlineLevel="0" collapsed="false">
      <c r="A248" s="32" t="n">
        <f aca="false">A246+1</f>
        <v>96</v>
      </c>
      <c r="B248" s="13" t="s">
        <v>22</v>
      </c>
      <c r="C248" s="13" t="s">
        <v>648</v>
      </c>
      <c r="D248" s="13" t="s">
        <v>649</v>
      </c>
      <c r="E248" s="13" t="s">
        <v>265</v>
      </c>
      <c r="F248" s="13" t="s">
        <v>26</v>
      </c>
      <c r="G248" s="14" t="s">
        <v>650</v>
      </c>
      <c r="H248" s="14" t="s">
        <v>651</v>
      </c>
      <c r="I248" s="14" t="s">
        <v>652</v>
      </c>
      <c r="J248" s="15" t="n">
        <v>6075</v>
      </c>
      <c r="K248" s="14" t="s">
        <v>53</v>
      </c>
      <c r="L248" s="12" t="s">
        <v>419</v>
      </c>
      <c r="M248" s="16" t="s">
        <v>23</v>
      </c>
    </row>
    <row r="249" customFormat="false" ht="19.5" hidden="false" customHeight="true" outlineLevel="0" collapsed="false">
      <c r="A249" s="32"/>
      <c r="B249" s="17"/>
      <c r="C249" s="13"/>
      <c r="D249" s="17"/>
      <c r="E249" s="17"/>
      <c r="F249" s="17"/>
      <c r="G249" s="14" t="s">
        <v>653</v>
      </c>
      <c r="H249" s="14" t="n">
        <v>74</v>
      </c>
      <c r="I249" s="14"/>
      <c r="J249" s="15"/>
      <c r="K249" s="14"/>
      <c r="L249" s="12"/>
      <c r="M249" s="16"/>
    </row>
    <row r="250" customFormat="false" ht="19.5" hidden="false" customHeight="true" outlineLevel="0" collapsed="false">
      <c r="A250" s="32" t="n">
        <f aca="false">A248+1</f>
        <v>97</v>
      </c>
      <c r="B250" s="13" t="s">
        <v>22</v>
      </c>
      <c r="C250" s="13" t="s">
        <v>648</v>
      </c>
      <c r="D250" s="13" t="s">
        <v>654</v>
      </c>
      <c r="E250" s="13" t="s">
        <v>236</v>
      </c>
      <c r="F250" s="13" t="s">
        <v>26</v>
      </c>
      <c r="G250" s="14" t="s">
        <v>655</v>
      </c>
      <c r="H250" s="14" t="s">
        <v>656</v>
      </c>
      <c r="I250" s="14" t="s">
        <v>657</v>
      </c>
      <c r="J250" s="15" t="n">
        <v>13353.2</v>
      </c>
      <c r="K250" s="14" t="s">
        <v>35</v>
      </c>
      <c r="L250" s="12" t="s">
        <v>505</v>
      </c>
      <c r="M250" s="16" t="s">
        <v>222</v>
      </c>
    </row>
    <row r="251" customFormat="false" ht="19.5" hidden="false" customHeight="true" outlineLevel="0" collapsed="false">
      <c r="A251" s="32"/>
      <c r="B251" s="17"/>
      <c r="C251" s="17"/>
      <c r="D251" s="13"/>
      <c r="E251" s="17"/>
      <c r="F251" s="17"/>
      <c r="G251" s="14" t="s">
        <v>658</v>
      </c>
      <c r="H251" s="14"/>
      <c r="I251" s="14"/>
      <c r="J251" s="15"/>
      <c r="K251" s="14"/>
      <c r="L251" s="12"/>
      <c r="M251" s="16"/>
    </row>
    <row r="252" customFormat="false" ht="19.5" hidden="false" customHeight="true" outlineLevel="0" collapsed="false">
      <c r="A252" s="32" t="n">
        <f aca="false">A250+1</f>
        <v>98</v>
      </c>
      <c r="B252" s="13" t="s">
        <v>22</v>
      </c>
      <c r="C252" s="14" t="s">
        <v>99</v>
      </c>
      <c r="D252" s="14" t="s">
        <v>99</v>
      </c>
      <c r="E252" s="13" t="s">
        <v>659</v>
      </c>
      <c r="F252" s="13" t="s">
        <v>660</v>
      </c>
      <c r="G252" s="14"/>
      <c r="H252" s="14"/>
      <c r="I252" s="14" t="s">
        <v>661</v>
      </c>
      <c r="J252" s="15"/>
      <c r="K252" s="14" t="s">
        <v>53</v>
      </c>
      <c r="L252" s="12" t="s">
        <v>505</v>
      </c>
      <c r="M252" s="16" t="s">
        <v>662</v>
      </c>
    </row>
    <row r="253" customFormat="false" ht="19.5" hidden="false" customHeight="true" outlineLevel="0" collapsed="false">
      <c r="A253" s="32"/>
      <c r="B253" s="17"/>
      <c r="C253" s="17"/>
      <c r="D253" s="13"/>
      <c r="E253" s="17"/>
      <c r="F253" s="17"/>
      <c r="G253" s="14"/>
      <c r="H253" s="14"/>
      <c r="I253" s="14"/>
      <c r="J253" s="15"/>
      <c r="K253" s="14"/>
      <c r="L253" s="12"/>
      <c r="M253" s="16"/>
    </row>
    <row r="254" customFormat="false" ht="19.5" hidden="false" customHeight="true" outlineLevel="0" collapsed="false">
      <c r="A254" s="32" t="n">
        <f aca="false">A252+1</f>
        <v>99</v>
      </c>
      <c r="B254" s="13" t="s">
        <v>22</v>
      </c>
      <c r="C254" s="14" t="s">
        <v>99</v>
      </c>
      <c r="D254" s="13" t="s">
        <v>663</v>
      </c>
      <c r="E254" s="13" t="s">
        <v>664</v>
      </c>
      <c r="F254" s="13" t="s">
        <v>26</v>
      </c>
      <c r="G254" s="14" t="s">
        <v>665</v>
      </c>
      <c r="H254" s="14" t="s">
        <v>666</v>
      </c>
      <c r="I254" s="14" t="s">
        <v>667</v>
      </c>
      <c r="J254" s="15"/>
      <c r="K254" s="14" t="s">
        <v>53</v>
      </c>
      <c r="L254" s="12" t="s">
        <v>222</v>
      </c>
      <c r="M254" s="16" t="s">
        <v>500</v>
      </c>
    </row>
    <row r="255" customFormat="false" ht="19.5" hidden="false" customHeight="true" outlineLevel="0" collapsed="false">
      <c r="A255" s="32"/>
      <c r="B255" s="17"/>
      <c r="C255" s="17"/>
      <c r="D255" s="13"/>
      <c r="E255" s="17"/>
      <c r="F255" s="17"/>
      <c r="G255" s="14" t="s">
        <v>668</v>
      </c>
      <c r="H255" s="14" t="n">
        <v>59</v>
      </c>
      <c r="I255" s="14"/>
      <c r="J255" s="15"/>
      <c r="K255" s="14"/>
      <c r="L255" s="12"/>
      <c r="M255" s="16"/>
    </row>
    <row r="256" customFormat="false" ht="19.5" hidden="false" customHeight="true" outlineLevel="0" collapsed="false">
      <c r="A256" s="32" t="n">
        <f aca="false">A254+1</f>
        <v>100</v>
      </c>
      <c r="B256" s="13" t="s">
        <v>22</v>
      </c>
      <c r="C256" s="13" t="s">
        <v>669</v>
      </c>
      <c r="D256" s="13" t="s">
        <v>670</v>
      </c>
      <c r="E256" s="13" t="s">
        <v>671</v>
      </c>
      <c r="F256" s="13" t="s">
        <v>634</v>
      </c>
      <c r="G256" s="14" t="s">
        <v>672</v>
      </c>
      <c r="H256" s="14" t="s">
        <v>629</v>
      </c>
      <c r="I256" s="14" t="s">
        <v>673</v>
      </c>
      <c r="J256" s="15"/>
      <c r="K256" s="14" t="s">
        <v>53</v>
      </c>
      <c r="L256" s="12" t="s">
        <v>500</v>
      </c>
      <c r="M256" s="18" t="s">
        <v>500</v>
      </c>
    </row>
    <row r="257" customFormat="false" ht="19.5" hidden="false" customHeight="true" outlineLevel="0" collapsed="false">
      <c r="A257" s="32"/>
      <c r="B257" s="17"/>
      <c r="C257" s="17"/>
      <c r="D257" s="17"/>
      <c r="E257" s="13"/>
      <c r="F257" s="17"/>
      <c r="G257" s="14" t="s">
        <v>674</v>
      </c>
      <c r="H257" s="14" t="n">
        <v>91</v>
      </c>
      <c r="I257" s="14"/>
      <c r="J257" s="15"/>
      <c r="K257" s="14"/>
      <c r="L257" s="12"/>
      <c r="M257" s="16"/>
    </row>
    <row r="258" customFormat="false" ht="19.5" hidden="false" customHeight="true" outlineLevel="0" collapsed="false">
      <c r="A258" s="32" t="n">
        <f aca="false">A256+1</f>
        <v>101</v>
      </c>
      <c r="B258" s="13" t="s">
        <v>22</v>
      </c>
      <c r="C258" s="13" t="s">
        <v>675</v>
      </c>
      <c r="D258" s="13" t="s">
        <v>676</v>
      </c>
      <c r="E258" s="13" t="s">
        <v>677</v>
      </c>
      <c r="F258" s="13" t="s">
        <v>634</v>
      </c>
      <c r="G258" s="14" t="s">
        <v>678</v>
      </c>
      <c r="H258" s="14" t="s">
        <v>679</v>
      </c>
      <c r="I258" s="14" t="s">
        <v>680</v>
      </c>
      <c r="J258" s="15"/>
      <c r="K258" s="14" t="s">
        <v>53</v>
      </c>
      <c r="L258" s="12" t="s">
        <v>500</v>
      </c>
      <c r="M258" s="16" t="s">
        <v>500</v>
      </c>
    </row>
    <row r="259" customFormat="false" ht="19.5" hidden="false" customHeight="true" outlineLevel="0" collapsed="false">
      <c r="A259" s="32"/>
      <c r="B259" s="17"/>
      <c r="C259" s="17"/>
      <c r="D259" s="17"/>
      <c r="E259" s="17"/>
      <c r="F259" s="17"/>
      <c r="G259" s="14" t="s">
        <v>681</v>
      </c>
      <c r="H259" s="14" t="n">
        <v>91</v>
      </c>
      <c r="I259" s="14"/>
      <c r="J259" s="15"/>
      <c r="K259" s="14"/>
      <c r="L259" s="12"/>
      <c r="M259" s="16"/>
    </row>
    <row r="260" customFormat="false" ht="19.5" hidden="false" customHeight="true" outlineLevel="0" collapsed="false">
      <c r="A260" s="32" t="n">
        <f aca="false">A258+1</f>
        <v>102</v>
      </c>
      <c r="B260" s="13" t="s">
        <v>22</v>
      </c>
      <c r="C260" s="14" t="s">
        <v>99</v>
      </c>
      <c r="D260" s="13" t="s">
        <v>682</v>
      </c>
      <c r="E260" s="13" t="s">
        <v>683</v>
      </c>
      <c r="F260" s="13" t="s">
        <v>110</v>
      </c>
      <c r="G260" s="14"/>
      <c r="H260" s="14"/>
      <c r="I260" s="14" t="s">
        <v>684</v>
      </c>
      <c r="J260" s="15"/>
      <c r="K260" s="14" t="s">
        <v>53</v>
      </c>
      <c r="L260" s="12" t="s">
        <v>500</v>
      </c>
      <c r="M260" s="16" t="s">
        <v>23</v>
      </c>
    </row>
    <row r="261" customFormat="false" ht="19.5" hidden="false" customHeight="true" outlineLevel="0" collapsed="false">
      <c r="A261" s="32"/>
      <c r="B261" s="17"/>
      <c r="C261" s="17"/>
      <c r="D261" s="13"/>
      <c r="E261" s="17"/>
      <c r="F261" s="17"/>
      <c r="G261" s="14"/>
      <c r="H261" s="14"/>
      <c r="I261" s="14"/>
      <c r="J261" s="15"/>
      <c r="K261" s="14"/>
      <c r="L261" s="12"/>
      <c r="M261" s="16"/>
    </row>
    <row r="262" customFormat="false" ht="19.5" hidden="false" customHeight="true" outlineLevel="0" collapsed="false">
      <c r="A262" s="32"/>
      <c r="B262" s="13"/>
      <c r="C262" s="14"/>
      <c r="D262" s="13"/>
      <c r="E262" s="13"/>
      <c r="F262" s="13"/>
      <c r="G262" s="14"/>
      <c r="H262" s="14"/>
      <c r="I262" s="14"/>
      <c r="J262" s="41"/>
      <c r="K262" s="14"/>
      <c r="L262" s="12"/>
      <c r="M262" s="16"/>
    </row>
    <row r="263" customFormat="false" ht="19.5" hidden="false" customHeight="true" outlineLevel="0" collapsed="false">
      <c r="A263" s="32"/>
      <c r="B263" s="17"/>
      <c r="C263" s="17"/>
      <c r="D263" s="13"/>
      <c r="E263" s="17"/>
      <c r="F263" s="17"/>
      <c r="G263" s="14"/>
      <c r="H263" s="14"/>
      <c r="I263" s="17"/>
      <c r="J263" s="41"/>
      <c r="K263" s="17"/>
      <c r="L263" s="32"/>
      <c r="M263" s="19"/>
    </row>
    <row r="264" customFormat="false" ht="19.5" hidden="false" customHeight="true" outlineLevel="0" collapsed="false">
      <c r="A264" s="32"/>
      <c r="B264" s="13"/>
      <c r="C264" s="13"/>
      <c r="D264" s="13"/>
      <c r="E264" s="13"/>
      <c r="F264" s="13"/>
      <c r="G264" s="14"/>
      <c r="H264" s="14"/>
      <c r="I264" s="14"/>
      <c r="J264" s="15"/>
      <c r="K264" s="14"/>
      <c r="L264" s="12"/>
      <c r="M264" s="16"/>
    </row>
    <row r="265" customFormat="false" ht="19.5" hidden="false" customHeight="true" outlineLevel="0" collapsed="false">
      <c r="A265" s="32"/>
      <c r="B265" s="17"/>
      <c r="C265" s="13"/>
      <c r="D265" s="13"/>
      <c r="E265" s="17"/>
      <c r="F265" s="17"/>
      <c r="G265" s="14"/>
      <c r="H265" s="14"/>
      <c r="I265" s="14"/>
      <c r="J265" s="15"/>
      <c r="K265" s="14"/>
      <c r="L265" s="12"/>
      <c r="M265" s="16"/>
    </row>
    <row r="266" customFormat="false" ht="19.5" hidden="false" customHeight="true" outlineLevel="0" collapsed="false">
      <c r="A266" s="32"/>
      <c r="B266" s="17"/>
      <c r="C266" s="36"/>
      <c r="D266" s="13"/>
      <c r="E266" s="17"/>
      <c r="F266" s="17"/>
      <c r="G266" s="14"/>
      <c r="H266" s="14"/>
      <c r="I266" s="14"/>
      <c r="J266" s="15"/>
      <c r="K266" s="14"/>
      <c r="L266" s="12"/>
      <c r="M266" s="16"/>
    </row>
    <row r="267" customFormat="false" ht="19.5" hidden="false" customHeight="true" outlineLevel="0" collapsed="false">
      <c r="A267" s="32"/>
      <c r="B267" s="17"/>
      <c r="C267" s="36"/>
      <c r="D267" s="13"/>
      <c r="E267" s="17"/>
      <c r="F267" s="17"/>
      <c r="G267" s="14"/>
      <c r="H267" s="14"/>
      <c r="I267" s="14"/>
      <c r="J267" s="15"/>
      <c r="K267" s="14"/>
      <c r="L267" s="12"/>
      <c r="M267" s="16"/>
    </row>
    <row r="268" customFormat="false" ht="19.5" hidden="false" customHeight="true" outlineLevel="0" collapsed="false">
      <c r="A268" s="32"/>
      <c r="B268" s="13"/>
      <c r="C268" s="43"/>
      <c r="D268" s="13"/>
      <c r="E268" s="13"/>
      <c r="F268" s="13"/>
      <c r="G268" s="14"/>
      <c r="H268" s="14"/>
      <c r="I268" s="14"/>
      <c r="J268" s="15"/>
      <c r="K268" s="14"/>
      <c r="L268" s="12"/>
      <c r="M268" s="16"/>
    </row>
    <row r="269" customFormat="false" ht="19.5" hidden="false" customHeight="true" outlineLevel="0" collapsed="false">
      <c r="A269" s="32"/>
      <c r="B269" s="17"/>
      <c r="C269" s="17"/>
      <c r="D269" s="13"/>
      <c r="E269" s="17"/>
      <c r="F269" s="17"/>
      <c r="G269" s="14"/>
      <c r="H269" s="14"/>
      <c r="I269" s="14"/>
      <c r="J269" s="15"/>
      <c r="K269" s="14"/>
      <c r="L269" s="12"/>
      <c r="M269" s="16"/>
    </row>
    <row r="270" customFormat="false" ht="19.5" hidden="false" customHeight="true" outlineLevel="0" collapsed="false">
      <c r="A270" s="35"/>
      <c r="B270" s="34"/>
      <c r="C270" s="34"/>
      <c r="D270" s="34"/>
      <c r="E270" s="34"/>
      <c r="F270" s="34"/>
      <c r="G270" s="28"/>
      <c r="H270" s="28"/>
      <c r="I270" s="28"/>
      <c r="J270" s="29"/>
      <c r="K270" s="28"/>
      <c r="L270" s="26"/>
      <c r="M270" s="23"/>
    </row>
  </sheetData>
  <mergeCells count="18">
    <mergeCell ref="D3:G3"/>
    <mergeCell ref="K3:L3"/>
    <mergeCell ref="D33:G33"/>
    <mergeCell ref="K33:L33"/>
    <mergeCell ref="D63:G63"/>
    <mergeCell ref="K63:L63"/>
    <mergeCell ref="D93:G93"/>
    <mergeCell ref="K93:L93"/>
    <mergeCell ref="D123:G123"/>
    <mergeCell ref="K123:L123"/>
    <mergeCell ref="D153:G153"/>
    <mergeCell ref="K153:L153"/>
    <mergeCell ref="D183:G183"/>
    <mergeCell ref="K183:L183"/>
    <mergeCell ref="D213:G213"/>
    <mergeCell ref="K213:L213"/>
    <mergeCell ref="D243:G243"/>
    <mergeCell ref="K243:L243"/>
  </mergeCells>
  <printOptions headings="false" gridLines="false" gridLinesSet="true" horizontalCentered="true" verticalCentered="true"/>
  <pageMargins left="0.59027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P+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3:29:17Z</dcterms:created>
  <dc:creator>Unknown User</dc:creator>
  <dc:description/>
  <dc:language>en-US</dc:language>
  <cp:lastModifiedBy>Hyd10</cp:lastModifiedBy>
  <cp:lastPrinted>2001-03-14T04:04:53Z</cp:lastPrinted>
  <cp:revision>0</cp:revision>
  <dc:subject/>
  <dc:title/>
</cp:coreProperties>
</file>